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9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Vozíky" sheetId="9" state="visible" r:id="rId10"/>
    <sheet name="CELK-D" sheetId="10" state="visible" r:id="rId11"/>
    <sheet name="CELK-K" sheetId="11" state="visible" r:id="rId12"/>
  </sheets>
  <definedNames>
    <definedName function="false" hidden="true" localSheetId="3" name="_xlnm._FilterDatabase" vbProcedure="false">'D-Ženy'!$B$3:$B$7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  <definedName function="false" hidden="false" localSheetId="4" name="Excel_BuiltIn__FilterDatabase" vbProcedure="false">'K-Muži'!$B$3:$J$3</definedName>
    <definedName function="false" hidden="false" localSheetId="5" name="Excel_BuiltIn__FilterDatabase" vbProcedure="false">'K-Mix'!$B$3:$J$7</definedName>
    <definedName function="false" hidden="false" localSheetId="6" name="Excel_BuiltIn__FilterDatabase" vbProcedure="false">'K-Rodiny'!$B$3:$J$3</definedName>
    <definedName function="false" hidden="false" localSheetId="7" name="Excel_BuiltIn__FilterDatabase" vbProcedure="false">'K-Ženy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0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Hrbatí psi</t>
  </si>
  <si>
    <t xml:space="preserve">Jiří Fišer  Petr Marhoun    </t>
  </si>
  <si>
    <t xml:space="preserve">Muži - D</t>
  </si>
  <si>
    <t xml:space="preserve">Jihočeši</t>
  </si>
  <si>
    <t xml:space="preserve">Hunal  Písař Jan  Tancer Daniel</t>
  </si>
  <si>
    <t xml:space="preserve">Ztracené kobylky v kufru</t>
  </si>
  <si>
    <t xml:space="preserve">David Zelený  Zdeněk Brůna    </t>
  </si>
  <si>
    <t xml:space="preserve">Beta Ursus</t>
  </si>
  <si>
    <t xml:space="preserve">Stejskal Pavel  Ptáček Pavel    </t>
  </si>
  <si>
    <t xml:space="preserve">Los Vorlos</t>
  </si>
  <si>
    <t xml:space="preserve">Šimek Tomáš  Kratochvíl Roman    </t>
  </si>
  <si>
    <t xml:space="preserve">SOS MSB</t>
  </si>
  <si>
    <t xml:space="preserve">Oldřich Veselý  Ivan Kuchyňka    </t>
  </si>
  <si>
    <t xml:space="preserve">BRATŘI V BIKU</t>
  </si>
  <si>
    <t xml:space="preserve">Viktor Slavík  Jan Šír    </t>
  </si>
  <si>
    <t xml:space="preserve">Bajkeři od Benešova</t>
  </si>
  <si>
    <t xml:space="preserve">Sládek Jaroslav  Dřízal Jiří    </t>
  </si>
  <si>
    <t xml:space="preserve">Lesní skřítci</t>
  </si>
  <si>
    <t xml:space="preserve"> Kroc Miloslav  Kroc Lukáš  </t>
  </si>
  <si>
    <t xml:space="preserve">PK Sport</t>
  </si>
  <si>
    <t xml:space="preserve">Paleček Jaromír  Grošek Libor    </t>
  </si>
  <si>
    <t xml:space="preserve">Machala Jiří  Kabriel Véna</t>
  </si>
  <si>
    <t xml:space="preserve">Pivoňky</t>
  </si>
  <si>
    <t xml:space="preserve">Dobeš Jan  Hanzl Dušan</t>
  </si>
  <si>
    <t xml:space="preserve">Mišáci</t>
  </si>
  <si>
    <t xml:space="preserve">Zeman Michal  Matoušek Michal    </t>
  </si>
  <si>
    <t xml:space="preserve">Krocíci</t>
  </si>
  <si>
    <t xml:space="preserve">Patrik Kroc  Červinka Petr</t>
  </si>
  <si>
    <t xml:space="preserve">Divočáci</t>
  </si>
  <si>
    <t xml:space="preserve">Lukáš Košťál  Zdeněk Košťál    </t>
  </si>
  <si>
    <t xml:space="preserve">PM bike</t>
  </si>
  <si>
    <t xml:space="preserve">Kdýr Petr  Kdýr Matěj    </t>
  </si>
  <si>
    <t xml:space="preserve">Lukos</t>
  </si>
  <si>
    <t xml:space="preserve">Buzek Luboš  Pechek Vladimír    </t>
  </si>
  <si>
    <t xml:space="preserve">Kazda Petr   Petrů Tomáš  Hotař Pavel</t>
  </si>
  <si>
    <t xml:space="preserve">KATEGORIE  -  MIX - DLOUHÁ</t>
  </si>
  <si>
    <t xml:space="preserve">Kunratický Go&amp;Yacht Club</t>
  </si>
  <si>
    <t xml:space="preserve">Pavel Horák  Marie Hrdinová    </t>
  </si>
  <si>
    <t xml:space="preserve">Mix - D</t>
  </si>
  <si>
    <t xml:space="preserve">ZuJaRa</t>
  </si>
  <si>
    <t xml:space="preserve">Tomaschková Zuzana  Med Jarda  Dvorský Radek  </t>
  </si>
  <si>
    <t xml:space="preserve">VIPrahláčci</t>
  </si>
  <si>
    <t xml:space="preserve">Horký Milan  Brožová Lucka    </t>
  </si>
  <si>
    <t xml:space="preserve">PK sport</t>
  </si>
  <si>
    <t xml:space="preserve">Libuše Rodová   Filip Grošek    </t>
  </si>
  <si>
    <t xml:space="preserve">KOS Tesla Brno</t>
  </si>
  <si>
    <t xml:space="preserve">Pospíšková Luisa  Pospíšek Zbyněk    </t>
  </si>
  <si>
    <t xml:space="preserve">Oba dva v biku</t>
  </si>
  <si>
    <t xml:space="preserve">Sedláček Zdeněk   Sedláčková Lenka     </t>
  </si>
  <si>
    <t xml:space="preserve">Skopčáci</t>
  </si>
  <si>
    <t xml:space="preserve">Beran Pavel  Beranová Jana    </t>
  </si>
  <si>
    <t xml:space="preserve">Československá strela</t>
  </si>
  <si>
    <t xml:space="preserve">Forejt Martin  Macková Lenka    </t>
  </si>
  <si>
    <t xml:space="preserve">Švábíci</t>
  </si>
  <si>
    <t xml:space="preserve">Šváb Mirek  Švábová Barbora    </t>
  </si>
  <si>
    <t xml:space="preserve">Smradlavý fusky</t>
  </si>
  <si>
    <t xml:space="preserve">Tereza Dražanová  Václav Pavlík    Václav Pavlík</t>
  </si>
  <si>
    <t xml:space="preserve">Kardaška</t>
  </si>
  <si>
    <t xml:space="preserve">Martínek Dušan  Tourek Tomáš  Martínková Stanislava  </t>
  </si>
  <si>
    <t xml:space="preserve">Nalezené kobylky</t>
  </si>
  <si>
    <t xml:space="preserve">Moučková Hana  Moučka David    </t>
  </si>
  <si>
    <t xml:space="preserve">Fúrie + 1</t>
  </si>
  <si>
    <t xml:space="preserve">Valková Dana  Němcová Bohuslava    Němec Pavel</t>
  </si>
  <si>
    <t xml:space="preserve">Bloudím Českou Kanadou</t>
  </si>
  <si>
    <t xml:space="preserve">Hovorka Lukáš  Martínková Šárka    </t>
  </si>
  <si>
    <t xml:space="preserve">PePa 142</t>
  </si>
  <si>
    <t xml:space="preserve">Pavlína Vojtová  Petr Šedý    </t>
  </si>
  <si>
    <t xml:space="preserve">BSK Brno</t>
  </si>
  <si>
    <t xml:space="preserve">Herzán Petr  Plhoňová Hana </t>
  </si>
  <si>
    <t xml:space="preserve">Mašek Jan  Mašková Kamila    </t>
  </si>
  <si>
    <t xml:space="preserve">Hotařová Natálie Němeček Slavomír Havlík Roman</t>
  </si>
  <si>
    <t xml:space="preserve">DNF</t>
  </si>
  <si>
    <t xml:space="preserve">Gerontclub</t>
  </si>
  <si>
    <t xml:space="preserve">Fait František  Vančáková Magdalena    </t>
  </si>
  <si>
    <t xml:space="preserve">KATEGORIE  -  RODINY - DLOUHÁ</t>
  </si>
  <si>
    <t xml:space="preserve">Panda Cycling Team</t>
  </si>
  <si>
    <t xml:space="preserve">Tomáš Průcha st.  Tomáš Průcha ml.    </t>
  </si>
  <si>
    <t xml:space="preserve">Rodiny - D</t>
  </si>
  <si>
    <t xml:space="preserve">KATEGORIE  -  ŽENY - DLOUHÁ</t>
  </si>
  <si>
    <t xml:space="preserve">M + M</t>
  </si>
  <si>
    <t xml:space="preserve">Jelínková Marta  Míková Míša    </t>
  </si>
  <si>
    <t xml:space="preserve">Ženy - D</t>
  </si>
  <si>
    <t xml:space="preserve">Vysmátý Kdýrovky</t>
  </si>
  <si>
    <t xml:space="preserve">Kdýrová Romana   Kdýrová Adéla     </t>
  </si>
  <si>
    <t xml:space="preserve">Bez kolouška</t>
  </si>
  <si>
    <t xml:space="preserve">Sejrková Soňa  Princová Dana  Smrčková Monika </t>
  </si>
  <si>
    <t xml:space="preserve">Vyhlídková jízda</t>
  </si>
  <si>
    <t xml:space="preserve">Dagmar Musilová  Hana Krocová   </t>
  </si>
  <si>
    <t xml:space="preserve">SK K. Řečice</t>
  </si>
  <si>
    <t xml:space="preserve">Staňková Lenka  Tourková Jarmila  Valdová Marie   </t>
  </si>
  <si>
    <t xml:space="preserve">KATEGORIE  -  MUŽI - KRÁTKÁ</t>
  </si>
  <si>
    <t xml:space="preserve">POČET KONTROL</t>
  </si>
  <si>
    <t xml:space="preserve">Relax Bike</t>
  </si>
  <si>
    <t xml:space="preserve">Pavel Bartoš  Tomáš Bartoš  Lukáš Emr  </t>
  </si>
  <si>
    <t xml:space="preserve">Muži - K</t>
  </si>
  <si>
    <t xml:space="preserve">Párek v rohlíku</t>
  </si>
  <si>
    <t xml:space="preserve">Semotán Petr  Širhal Lukáš    </t>
  </si>
  <si>
    <t xml:space="preserve">IDDQD</t>
  </si>
  <si>
    <t xml:space="preserve">Tejčka Luděk  Lojka Tomáš    </t>
  </si>
  <si>
    <t xml:space="preserve">366</t>
  </si>
  <si>
    <t xml:space="preserve">Jan Marek  Pavel Janák    </t>
  </si>
  <si>
    <t xml:space="preserve">Bludičky</t>
  </si>
  <si>
    <t xml:space="preserve">Láďa Loudin  Tonda Chromý    </t>
  </si>
  <si>
    <t xml:space="preserve">Zase jsme třetí</t>
  </si>
  <si>
    <t xml:space="preserve">Kopřiva David  Procházka Tomáš    </t>
  </si>
  <si>
    <t xml:space="preserve">IDDT</t>
  </si>
  <si>
    <t xml:space="preserve">Zeman Tomáš  Dubovec Petr   Bambule Martin </t>
  </si>
  <si>
    <t xml:space="preserve">KATEGORIE  -  MIX - KRÁTKÁ</t>
  </si>
  <si>
    <t xml:space="preserve">KCC</t>
  </si>
  <si>
    <t xml:space="preserve">Kodras František  Cirhanová Monika  Cirhan Stanislav  </t>
  </si>
  <si>
    <t xml:space="preserve">Mix - K</t>
  </si>
  <si>
    <t xml:space="preserve">Mlíkaři</t>
  </si>
  <si>
    <t xml:space="preserve">Vlnas Pavel  Pucandlová Miroslava    </t>
  </si>
  <si>
    <t xml:space="preserve">Pařezové</t>
  </si>
  <si>
    <t xml:space="preserve">Šeligová Hana  Merbs Patrik    </t>
  </si>
  <si>
    <t xml:space="preserve">Hawaii team</t>
  </si>
  <si>
    <t xml:space="preserve">Marek Pavel  Marková Monika    </t>
  </si>
  <si>
    <t xml:space="preserve">MAPNÍCI</t>
  </si>
  <si>
    <t xml:space="preserve">Doležal Jan  Jedličková Hana  Žák Petr  </t>
  </si>
  <si>
    <t xml:space="preserve">Jedeme na pistáciovou</t>
  </si>
  <si>
    <t xml:space="preserve">Nýdlová Kristýna   Bárta Josef    </t>
  </si>
  <si>
    <t xml:space="preserve">KATEGORIE  -  RODINY  - KRÁTKÁ</t>
  </si>
  <si>
    <t xml:space="preserve">1</t>
  </si>
  <si>
    <t xml:space="preserve">Parky tým</t>
  </si>
  <si>
    <t xml:space="preserve">Parkan Jiří  Parkan Tomáš    </t>
  </si>
  <si>
    <t xml:space="preserve">Rodiny - K</t>
  </si>
  <si>
    <t xml:space="preserve">2</t>
  </si>
  <si>
    <t xml:space="preserve">Vlčáci</t>
  </si>
  <si>
    <t xml:space="preserve">Matějíček Petr  Matejicekt Roman    Pánková Silvie</t>
  </si>
  <si>
    <t xml:space="preserve">3</t>
  </si>
  <si>
    <t xml:space="preserve">Nohava tým</t>
  </si>
  <si>
    <t xml:space="preserve">Nohava Petr  Nohava Severin</t>
  </si>
  <si>
    <t xml:space="preserve">4</t>
  </si>
  <si>
    <t xml:space="preserve">Rychlý hlemýždi</t>
  </si>
  <si>
    <t xml:space="preserve">Jiří Plucar  Iveta Plucarová  Vojtěch Plucar  Magdaléna Plucarová</t>
  </si>
  <si>
    <t xml:space="preserve">KATEGORIE  -  ŽENY - KRÁTKÁ</t>
  </si>
  <si>
    <t xml:space="preserve">Ženy - K</t>
  </si>
  <si>
    <t xml:space="preserve">KATEGORIE  - VOZÍKY - OPEN</t>
  </si>
  <si>
    <t xml:space="preserve">OutdoorOutsiders 134</t>
  </si>
  <si>
    <t xml:space="preserve">Vlasta Gruber  Hana Rychtrmocová  Adélka Gruberová  Martin Gruber</t>
  </si>
  <si>
    <t xml:space="preserve">Vozíky</t>
  </si>
  <si>
    <t xml:space="preserve">Kačomyš</t>
  </si>
  <si>
    <t xml:space="preserve">Vejvoda Michal  Vejvodová Kateřina  Vejvoda Tomáš  </t>
  </si>
  <si>
    <t xml:space="preserve">Polárka tým</t>
  </si>
  <si>
    <t xml:space="preserve">SYSLOVÁ Eva  NOVOTNÁ Štěpánka    </t>
  </si>
  <si>
    <t xml:space="preserve">Scorpions mimi</t>
  </si>
  <si>
    <t xml:space="preserve">Mach Martin  Novotná Helena  Machová Klára  </t>
  </si>
  <si>
    <t xml:space="preserve">KATEGORIE  -  CELKOVÁ - DLOUHÁ</t>
  </si>
  <si>
    <t xml:space="preserve">KATEGORIE  -  CELKOVÁ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.75" hidden="false" customHeight="true" outlineLevel="0" collapsed="false">
      <c r="B4" s="7" t="n">
        <v>1</v>
      </c>
      <c r="C4" s="8" t="s">
        <v>11</v>
      </c>
      <c r="D4" s="8" t="s">
        <v>12</v>
      </c>
      <c r="E4" s="9" t="n">
        <v>38</v>
      </c>
      <c r="F4" s="10" t="s">
        <v>13</v>
      </c>
      <c r="G4" s="11" t="n">
        <v>0.458333333333333</v>
      </c>
      <c r="H4" s="11" t="n">
        <v>0.70849537037037</v>
      </c>
      <c r="I4" s="10" t="n">
        <v>222</v>
      </c>
      <c r="J4" s="11" t="n">
        <f aca="false">+H4-G4</f>
        <v>0.250162037037037</v>
      </c>
      <c r="K4" s="12" t="n">
        <v>20</v>
      </c>
    </row>
    <row r="5" customFormat="false" ht="33.75" hidden="false" customHeight="true" outlineLevel="0" collapsed="false">
      <c r="B5" s="13" t="n">
        <v>2</v>
      </c>
      <c r="C5" s="14" t="s">
        <v>14</v>
      </c>
      <c r="D5" s="14" t="s">
        <v>15</v>
      </c>
      <c r="E5" s="15" t="n">
        <v>53</v>
      </c>
      <c r="F5" s="15" t="s">
        <v>13</v>
      </c>
      <c r="G5" s="16" t="n">
        <v>0.458333333333333</v>
      </c>
      <c r="H5" s="16" t="n">
        <v>0.716354166666667</v>
      </c>
      <c r="I5" s="15" t="n">
        <v>207</v>
      </c>
      <c r="J5" s="16" t="n">
        <f aca="false">+H5-G5</f>
        <v>0.258020833333333</v>
      </c>
      <c r="K5" s="17" t="n">
        <v>21</v>
      </c>
    </row>
    <row r="6" customFormat="false" ht="33.75" hidden="false" customHeight="true" outlineLevel="0" collapsed="false">
      <c r="B6" s="13" t="n">
        <v>3</v>
      </c>
      <c r="C6" s="18" t="s">
        <v>16</v>
      </c>
      <c r="D6" s="18" t="s">
        <v>17</v>
      </c>
      <c r="E6" s="19" t="n">
        <v>34</v>
      </c>
      <c r="F6" s="15" t="s">
        <v>13</v>
      </c>
      <c r="G6" s="16" t="n">
        <v>0.458333333333333</v>
      </c>
      <c r="H6" s="16" t="n">
        <v>0.707638888888889</v>
      </c>
      <c r="I6" s="15" t="n">
        <v>203</v>
      </c>
      <c r="J6" s="16" t="n">
        <f aca="false">+H6-G6</f>
        <v>0.249305555555556</v>
      </c>
      <c r="K6" s="17" t="n">
        <v>17</v>
      </c>
    </row>
    <row r="7" customFormat="false" ht="42" hidden="false" customHeight="true" outlineLevel="0" collapsed="false">
      <c r="B7" s="13" t="n">
        <v>4</v>
      </c>
      <c r="C7" s="14" t="s">
        <v>18</v>
      </c>
      <c r="D7" s="14" t="s">
        <v>19</v>
      </c>
      <c r="E7" s="15" t="n">
        <v>32</v>
      </c>
      <c r="F7" s="15" t="s">
        <v>13</v>
      </c>
      <c r="G7" s="16" t="n">
        <v>0.458333333333333</v>
      </c>
      <c r="H7" s="16" t="n">
        <v>0.70775462962963</v>
      </c>
      <c r="I7" s="15" t="n">
        <v>203</v>
      </c>
      <c r="J7" s="16" t="n">
        <f aca="false">+H7-G7</f>
        <v>0.249421296296296</v>
      </c>
      <c r="K7" s="17" t="n">
        <v>17</v>
      </c>
    </row>
    <row r="8" customFormat="false" ht="33.75" hidden="false" customHeight="true" outlineLevel="0" collapsed="false">
      <c r="B8" s="13" t="n">
        <v>5</v>
      </c>
      <c r="C8" s="14" t="s">
        <v>20</v>
      </c>
      <c r="D8" s="14" t="s">
        <v>21</v>
      </c>
      <c r="E8" s="15" t="n">
        <v>40</v>
      </c>
      <c r="F8" s="15" t="s">
        <v>13</v>
      </c>
      <c r="G8" s="16" t="n">
        <v>0.458333333333333</v>
      </c>
      <c r="H8" s="16" t="n">
        <v>0.708796296296296</v>
      </c>
      <c r="I8" s="15" t="n">
        <v>199</v>
      </c>
      <c r="J8" s="16" t="n">
        <f aca="false">+H8-G8</f>
        <v>0.250462962962963</v>
      </c>
      <c r="K8" s="17" t="n">
        <v>16</v>
      </c>
    </row>
    <row r="9" customFormat="false" ht="33.75" hidden="false" customHeight="true" outlineLevel="0" collapsed="false">
      <c r="B9" s="13" t="n">
        <v>6</v>
      </c>
      <c r="C9" s="18" t="s">
        <v>22</v>
      </c>
      <c r="D9" s="18" t="s">
        <v>23</v>
      </c>
      <c r="E9" s="19" t="n">
        <v>33</v>
      </c>
      <c r="F9" s="15" t="s">
        <v>13</v>
      </c>
      <c r="G9" s="16" t="n">
        <v>0.458333333333333</v>
      </c>
      <c r="H9" s="16" t="n">
        <v>0.697349537037037</v>
      </c>
      <c r="I9" s="15" t="n">
        <v>192</v>
      </c>
      <c r="J9" s="16" t="n">
        <f aca="false">+H9-G9</f>
        <v>0.239016203703704</v>
      </c>
      <c r="K9" s="17" t="n">
        <v>15</v>
      </c>
    </row>
    <row r="10" customFormat="false" ht="35.25" hidden="false" customHeight="true" outlineLevel="0" collapsed="false">
      <c r="B10" s="13" t="n">
        <v>7</v>
      </c>
      <c r="C10" s="18" t="s">
        <v>24</v>
      </c>
      <c r="D10" s="18" t="s">
        <v>25</v>
      </c>
      <c r="E10" s="19" t="n">
        <v>43</v>
      </c>
      <c r="F10" s="15" t="s">
        <v>13</v>
      </c>
      <c r="G10" s="16" t="n">
        <v>0.458333333333333</v>
      </c>
      <c r="H10" s="16" t="n">
        <v>0.702800925925926</v>
      </c>
      <c r="I10" s="15" t="n">
        <v>179</v>
      </c>
      <c r="J10" s="16" t="n">
        <f aca="false">+H10-G10</f>
        <v>0.244467592592593</v>
      </c>
      <c r="K10" s="17" t="n">
        <v>16</v>
      </c>
    </row>
    <row r="11" customFormat="false" ht="28.5" hidden="false" customHeight="true" outlineLevel="0" collapsed="false">
      <c r="B11" s="13" t="n">
        <v>8</v>
      </c>
      <c r="C11" s="18" t="s">
        <v>26</v>
      </c>
      <c r="D11" s="18" t="s">
        <v>27</v>
      </c>
      <c r="E11" s="19" t="n">
        <v>30</v>
      </c>
      <c r="F11" s="15" t="s">
        <v>13</v>
      </c>
      <c r="G11" s="16" t="n">
        <v>0.458333333333333</v>
      </c>
      <c r="H11" s="16" t="n">
        <v>0.707395833333333</v>
      </c>
      <c r="I11" s="15" t="n">
        <v>179</v>
      </c>
      <c r="J11" s="16" t="n">
        <f aca="false">+H11-G11</f>
        <v>0.2490625</v>
      </c>
      <c r="K11" s="17" t="n">
        <v>14</v>
      </c>
    </row>
    <row r="12" customFormat="false" ht="30.75" hidden="false" customHeight="false" outlineLevel="0" collapsed="false">
      <c r="B12" s="13" t="n">
        <v>9</v>
      </c>
      <c r="C12" s="18" t="s">
        <v>28</v>
      </c>
      <c r="D12" s="18" t="s">
        <v>29</v>
      </c>
      <c r="E12" s="19" t="n">
        <v>8</v>
      </c>
      <c r="F12" s="15" t="s">
        <v>13</v>
      </c>
      <c r="G12" s="16" t="n">
        <v>0.458333333333333</v>
      </c>
      <c r="H12" s="16" t="n">
        <v>0.707905092592593</v>
      </c>
      <c r="I12" s="15" t="n">
        <v>179</v>
      </c>
      <c r="J12" s="16" t="n">
        <f aca="false">+H12-G12</f>
        <v>0.249571759259259</v>
      </c>
      <c r="K12" s="17" t="n">
        <v>14</v>
      </c>
    </row>
    <row r="13" customFormat="false" ht="30.75" hidden="false" customHeight="false" outlineLevel="0" collapsed="false">
      <c r="B13" s="13" t="n">
        <v>10</v>
      </c>
      <c r="C13" s="18" t="s">
        <v>30</v>
      </c>
      <c r="D13" s="18" t="s">
        <v>31</v>
      </c>
      <c r="E13" s="19" t="n">
        <v>42</v>
      </c>
      <c r="F13" s="15" t="s">
        <v>13</v>
      </c>
      <c r="G13" s="16" t="n">
        <v>0.458333333333333</v>
      </c>
      <c r="H13" s="16" t="n">
        <v>0.703240740740741</v>
      </c>
      <c r="I13" s="15" t="n">
        <v>157</v>
      </c>
      <c r="J13" s="16" t="n">
        <f aca="false">+H13-G13</f>
        <v>0.244907407407407</v>
      </c>
      <c r="K13" s="17" t="n">
        <v>13</v>
      </c>
    </row>
    <row r="14" customFormat="false" ht="30.75" hidden="false" customHeight="false" outlineLevel="0" collapsed="false">
      <c r="B14" s="13" t="n">
        <v>11</v>
      </c>
      <c r="C14" s="14"/>
      <c r="D14" s="14" t="s">
        <v>32</v>
      </c>
      <c r="E14" s="15" t="n">
        <v>57</v>
      </c>
      <c r="F14" s="15" t="s">
        <v>13</v>
      </c>
      <c r="G14" s="16" t="n">
        <v>0.458333333333333</v>
      </c>
      <c r="H14" s="16" t="n">
        <v>0.690046296296296</v>
      </c>
      <c r="I14" s="15" t="n">
        <v>143</v>
      </c>
      <c r="J14" s="16" t="n">
        <f aca="false">+H14-G14</f>
        <v>0.231712962962963</v>
      </c>
      <c r="K14" s="17" t="n">
        <v>11</v>
      </c>
    </row>
    <row r="15" customFormat="false" ht="18.75" hidden="false" customHeight="false" outlineLevel="0" collapsed="false">
      <c r="B15" s="13" t="n">
        <v>12</v>
      </c>
      <c r="C15" s="14" t="s">
        <v>33</v>
      </c>
      <c r="D15" s="14" t="s">
        <v>34</v>
      </c>
      <c r="E15" s="15" t="n">
        <v>54</v>
      </c>
      <c r="F15" s="15" t="s">
        <v>13</v>
      </c>
      <c r="G15" s="16" t="n">
        <v>0.458333333333333</v>
      </c>
      <c r="H15" s="16" t="n">
        <v>0.692951388888889</v>
      </c>
      <c r="I15" s="15" t="n">
        <v>113</v>
      </c>
      <c r="J15" s="16" t="n">
        <f aca="false">+H15-G15</f>
        <v>0.234618055555556</v>
      </c>
      <c r="K15" s="17" t="n">
        <v>9</v>
      </c>
    </row>
    <row r="16" customFormat="false" ht="30.75" hidden="false" customHeight="false" outlineLevel="0" collapsed="false">
      <c r="B16" s="13" t="n">
        <v>13</v>
      </c>
      <c r="C16" s="18" t="s">
        <v>35</v>
      </c>
      <c r="D16" s="18" t="s">
        <v>36</v>
      </c>
      <c r="E16" s="19" t="n">
        <v>35</v>
      </c>
      <c r="F16" s="15" t="s">
        <v>13</v>
      </c>
      <c r="G16" s="16" t="n">
        <v>0.458333333333333</v>
      </c>
      <c r="H16" s="16" t="n">
        <v>0.691574074074074</v>
      </c>
      <c r="I16" s="15" t="n">
        <v>109</v>
      </c>
      <c r="J16" s="16" t="n">
        <f aca="false">+H16-G16</f>
        <v>0.233240740740741</v>
      </c>
      <c r="K16" s="17" t="n">
        <v>11</v>
      </c>
    </row>
    <row r="17" customFormat="false" ht="30.75" hidden="false" customHeight="false" outlineLevel="0" collapsed="false">
      <c r="B17" s="13" t="n">
        <v>14</v>
      </c>
      <c r="C17" s="18" t="s">
        <v>37</v>
      </c>
      <c r="D17" s="18" t="s">
        <v>38</v>
      </c>
      <c r="E17" s="15" t="n">
        <v>5</v>
      </c>
      <c r="F17" s="15" t="s">
        <v>13</v>
      </c>
      <c r="G17" s="16" t="n">
        <v>0.458333333333333</v>
      </c>
      <c r="H17" s="16" t="n">
        <v>0.7059375</v>
      </c>
      <c r="I17" s="15" t="n">
        <v>108</v>
      </c>
      <c r="J17" s="16" t="n">
        <f aca="false">+H17-G17</f>
        <v>0.247604166666667</v>
      </c>
      <c r="K17" s="20" t="n">
        <v>8</v>
      </c>
    </row>
    <row r="18" customFormat="false" ht="30.75" hidden="false" customHeight="false" outlineLevel="0" collapsed="false">
      <c r="B18" s="13" t="n">
        <v>15</v>
      </c>
      <c r="C18" s="18" t="s">
        <v>39</v>
      </c>
      <c r="D18" s="18" t="s">
        <v>40</v>
      </c>
      <c r="E18" s="15" t="n">
        <v>41</v>
      </c>
      <c r="F18" s="15" t="s">
        <v>13</v>
      </c>
      <c r="G18" s="16" t="n">
        <v>0.458333333333333</v>
      </c>
      <c r="H18" s="16" t="n">
        <v>0.689178240740741</v>
      </c>
      <c r="I18" s="15" t="n">
        <v>96</v>
      </c>
      <c r="J18" s="16" t="n">
        <f aca="false">+H18-G18</f>
        <v>0.230844907407407</v>
      </c>
      <c r="K18" s="17" t="n">
        <v>9</v>
      </c>
    </row>
    <row r="19" customFormat="false" ht="18.75" hidden="false" customHeight="false" outlineLevel="0" collapsed="false">
      <c r="B19" s="13" t="n">
        <v>16</v>
      </c>
      <c r="C19" s="14" t="s">
        <v>41</v>
      </c>
      <c r="D19" s="14" t="s">
        <v>42</v>
      </c>
      <c r="E19" s="15" t="n">
        <v>39</v>
      </c>
      <c r="F19" s="15" t="s">
        <v>13</v>
      </c>
      <c r="G19" s="16" t="n">
        <v>0.458333333333333</v>
      </c>
      <c r="H19" s="16" t="n">
        <v>0.734490740740741</v>
      </c>
      <c r="I19" s="15" t="n">
        <v>88</v>
      </c>
      <c r="J19" s="16" t="n">
        <f aca="false">+H19-G19</f>
        <v>0.276157407407407</v>
      </c>
      <c r="K19" s="17" t="n">
        <v>14</v>
      </c>
    </row>
    <row r="20" customFormat="false" ht="30.75" hidden="false" customHeight="false" outlineLevel="0" collapsed="false">
      <c r="B20" s="13" t="n">
        <v>17</v>
      </c>
      <c r="C20" s="14" t="s">
        <v>43</v>
      </c>
      <c r="D20" s="18" t="s">
        <v>44</v>
      </c>
      <c r="E20" s="15" t="n">
        <v>31</v>
      </c>
      <c r="F20" s="15" t="s">
        <v>13</v>
      </c>
      <c r="G20" s="16" t="n">
        <v>0.458333333333333</v>
      </c>
      <c r="H20" s="16" t="n">
        <v>0.715520833333333</v>
      </c>
      <c r="I20" s="15" t="n">
        <v>70</v>
      </c>
      <c r="J20" s="16" t="n">
        <f aca="false">+H20-G20</f>
        <v>0.2571875</v>
      </c>
      <c r="K20" s="17" t="n">
        <v>8</v>
      </c>
    </row>
    <row r="21" customFormat="false" ht="31.5" hidden="false" customHeight="false" outlineLevel="0" collapsed="false">
      <c r="B21" s="21" t="n">
        <v>18</v>
      </c>
      <c r="C21" s="22"/>
      <c r="D21" s="22" t="s">
        <v>45</v>
      </c>
      <c r="E21" s="23" t="n">
        <v>56</v>
      </c>
      <c r="F21" s="23" t="s">
        <v>13</v>
      </c>
      <c r="G21" s="24" t="n">
        <v>0.458333333333333</v>
      </c>
      <c r="H21" s="24" t="n">
        <v>0.698726851851852</v>
      </c>
      <c r="I21" s="23" t="n">
        <v>43</v>
      </c>
      <c r="J21" s="24" t="n">
        <f aca="false">+H21-G21</f>
        <v>0.240393518518519</v>
      </c>
      <c r="K21" s="25" t="n">
        <v>6</v>
      </c>
    </row>
    <row r="22" customFormat="false" ht="15" hidden="false" customHeight="false" outlineLevel="0" collapsed="false">
      <c r="G22" s="26"/>
      <c r="H22" s="26"/>
      <c r="J22" s="26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64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65" t="s">
        <v>158</v>
      </c>
    </row>
    <row r="2" customFormat="false" ht="7.5" hidden="false" customHeight="true" outlineLevel="0" collapsed="false"/>
    <row r="3" customFormat="false" ht="35.25" hidden="false" customHeight="true" outlineLevel="0" collapsed="false">
      <c r="B3" s="3" t="s">
        <v>1</v>
      </c>
      <c r="C3" s="32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39" t="s">
        <v>11</v>
      </c>
      <c r="D4" s="39" t="s">
        <v>12</v>
      </c>
      <c r="E4" s="10" t="n">
        <v>38</v>
      </c>
      <c r="F4" s="10" t="s">
        <v>13</v>
      </c>
      <c r="G4" s="11" t="n">
        <v>0.458333333333333</v>
      </c>
      <c r="H4" s="11" t="n">
        <v>0.70849537037037</v>
      </c>
      <c r="I4" s="10" t="n">
        <v>222</v>
      </c>
      <c r="J4" s="11" t="n">
        <v>0.250162037037037</v>
      </c>
      <c r="K4" s="12" t="n">
        <v>20</v>
      </c>
    </row>
    <row r="5" customFormat="false" ht="32.25" hidden="false" customHeight="true" outlineLevel="0" collapsed="false">
      <c r="B5" s="13" t="n">
        <v>2</v>
      </c>
      <c r="C5" s="40" t="s">
        <v>47</v>
      </c>
      <c r="D5" s="14" t="s">
        <v>48</v>
      </c>
      <c r="E5" s="19" t="n">
        <v>25</v>
      </c>
      <c r="F5" s="15" t="s">
        <v>49</v>
      </c>
      <c r="G5" s="16" t="n">
        <v>0.458333333333333</v>
      </c>
      <c r="H5" s="16" t="n">
        <v>0.708206018518519</v>
      </c>
      <c r="I5" s="15" t="n">
        <v>210</v>
      </c>
      <c r="J5" s="16" t="n">
        <v>0.249872685185185</v>
      </c>
      <c r="K5" s="17" t="n">
        <v>19</v>
      </c>
    </row>
    <row r="6" customFormat="false" ht="32.25" hidden="false" customHeight="true" outlineLevel="0" collapsed="false">
      <c r="B6" s="13" t="n">
        <v>3</v>
      </c>
      <c r="C6" s="14" t="s">
        <v>14</v>
      </c>
      <c r="D6" s="14" t="s">
        <v>15</v>
      </c>
      <c r="E6" s="15" t="n">
        <v>53</v>
      </c>
      <c r="F6" s="15" t="s">
        <v>13</v>
      </c>
      <c r="G6" s="16" t="n">
        <v>0.458333333333333</v>
      </c>
      <c r="H6" s="16" t="n">
        <v>0.716354166666667</v>
      </c>
      <c r="I6" s="15" t="n">
        <v>207</v>
      </c>
      <c r="J6" s="16" t="n">
        <v>0.258020833333333</v>
      </c>
      <c r="K6" s="17" t="n">
        <v>21</v>
      </c>
    </row>
    <row r="7" customFormat="false" ht="32.25" hidden="false" customHeight="true" outlineLevel="0" collapsed="false">
      <c r="B7" s="13" t="n">
        <v>4</v>
      </c>
      <c r="C7" s="14" t="s">
        <v>16</v>
      </c>
      <c r="D7" s="14" t="s">
        <v>17</v>
      </c>
      <c r="E7" s="15" t="n">
        <v>34</v>
      </c>
      <c r="F7" s="15" t="s">
        <v>13</v>
      </c>
      <c r="G7" s="16" t="n">
        <v>0.458333333333333</v>
      </c>
      <c r="H7" s="16" t="n">
        <v>0.707638888888889</v>
      </c>
      <c r="I7" s="15" t="n">
        <v>203</v>
      </c>
      <c r="J7" s="16" t="n">
        <v>0.249305555555556</v>
      </c>
      <c r="K7" s="17" t="n">
        <v>17</v>
      </c>
    </row>
    <row r="8" customFormat="false" ht="32.25" hidden="false" customHeight="true" outlineLevel="0" collapsed="false">
      <c r="B8" s="13" t="n">
        <v>5</v>
      </c>
      <c r="C8" s="18" t="s">
        <v>18</v>
      </c>
      <c r="D8" s="18" t="s">
        <v>19</v>
      </c>
      <c r="E8" s="19" t="n">
        <v>32</v>
      </c>
      <c r="F8" s="15" t="s">
        <v>13</v>
      </c>
      <c r="G8" s="16" t="n">
        <v>0.458333333333333</v>
      </c>
      <c r="H8" s="16" t="n">
        <v>0.70775462962963</v>
      </c>
      <c r="I8" s="15" t="n">
        <v>203</v>
      </c>
      <c r="J8" s="16" t="n">
        <v>0.249421296296296</v>
      </c>
      <c r="K8" s="17" t="n">
        <v>17</v>
      </c>
    </row>
    <row r="9" customFormat="false" ht="32.25" hidden="false" customHeight="true" outlineLevel="0" collapsed="false">
      <c r="B9" s="13" t="n">
        <v>6</v>
      </c>
      <c r="C9" s="18" t="s">
        <v>20</v>
      </c>
      <c r="D9" s="18" t="s">
        <v>21</v>
      </c>
      <c r="E9" s="15" t="n">
        <v>40</v>
      </c>
      <c r="F9" s="15" t="s">
        <v>13</v>
      </c>
      <c r="G9" s="16" t="n">
        <v>0.458333333333333</v>
      </c>
      <c r="H9" s="16" t="n">
        <v>0.708796296296296</v>
      </c>
      <c r="I9" s="15" t="n">
        <v>199</v>
      </c>
      <c r="J9" s="16" t="n">
        <v>0.250462962962963</v>
      </c>
      <c r="K9" s="17" t="n">
        <v>16</v>
      </c>
    </row>
    <row r="10" customFormat="false" ht="32.25" hidden="false" customHeight="true" outlineLevel="0" collapsed="false">
      <c r="B10" s="13" t="n">
        <v>7</v>
      </c>
      <c r="C10" s="18" t="s">
        <v>22</v>
      </c>
      <c r="D10" s="18" t="s">
        <v>23</v>
      </c>
      <c r="E10" s="19" t="n">
        <v>33</v>
      </c>
      <c r="F10" s="15" t="s">
        <v>13</v>
      </c>
      <c r="G10" s="16" t="n">
        <v>0.458333333333333</v>
      </c>
      <c r="H10" s="16" t="n">
        <v>0.697349537037037</v>
      </c>
      <c r="I10" s="15" t="n">
        <v>192</v>
      </c>
      <c r="J10" s="16" t="n">
        <v>0.239016203703704</v>
      </c>
      <c r="K10" s="17" t="n">
        <v>15</v>
      </c>
    </row>
    <row r="11" customFormat="false" ht="32.25" hidden="false" customHeight="true" outlineLevel="0" collapsed="false">
      <c r="B11" s="13" t="n">
        <v>8</v>
      </c>
      <c r="C11" s="14" t="s">
        <v>24</v>
      </c>
      <c r="D11" s="18" t="s">
        <v>25</v>
      </c>
      <c r="E11" s="15" t="n">
        <v>43</v>
      </c>
      <c r="F11" s="15" t="s">
        <v>13</v>
      </c>
      <c r="G11" s="16" t="n">
        <v>0.458333333333333</v>
      </c>
      <c r="H11" s="16" t="n">
        <v>0.702800925925926</v>
      </c>
      <c r="I11" s="15" t="n">
        <v>179</v>
      </c>
      <c r="J11" s="16" t="n">
        <v>0.244467592592593</v>
      </c>
      <c r="K11" s="20" t="n">
        <v>16</v>
      </c>
    </row>
    <row r="12" customFormat="false" ht="32.25" hidden="false" customHeight="true" outlineLevel="0" collapsed="false">
      <c r="B12" s="13" t="n">
        <v>9</v>
      </c>
      <c r="C12" s="14" t="s">
        <v>26</v>
      </c>
      <c r="D12" s="14" t="s">
        <v>27</v>
      </c>
      <c r="E12" s="15" t="n">
        <v>30</v>
      </c>
      <c r="F12" s="15" t="s">
        <v>13</v>
      </c>
      <c r="G12" s="16" t="n">
        <v>0.458333333333333</v>
      </c>
      <c r="H12" s="16" t="n">
        <v>0.707395833333333</v>
      </c>
      <c r="I12" s="15" t="n">
        <v>179</v>
      </c>
      <c r="J12" s="16" t="n">
        <v>0.2490625</v>
      </c>
      <c r="K12" s="17" t="n">
        <v>14</v>
      </c>
    </row>
    <row r="13" customFormat="false" ht="32.25" hidden="false" customHeight="true" outlineLevel="0" collapsed="false">
      <c r="B13" s="13" t="n">
        <v>10</v>
      </c>
      <c r="C13" s="18" t="s">
        <v>28</v>
      </c>
      <c r="D13" s="18" t="s">
        <v>29</v>
      </c>
      <c r="E13" s="19" t="n">
        <v>8</v>
      </c>
      <c r="F13" s="15" t="s">
        <v>13</v>
      </c>
      <c r="G13" s="16" t="n">
        <v>0.458333333333333</v>
      </c>
      <c r="H13" s="16" t="n">
        <v>0.707905092592593</v>
      </c>
      <c r="I13" s="15" t="n">
        <v>179</v>
      </c>
      <c r="J13" s="16" t="n">
        <v>0.249571759259259</v>
      </c>
      <c r="K13" s="17" t="n">
        <v>14</v>
      </c>
    </row>
    <row r="14" customFormat="false" ht="32.25" hidden="false" customHeight="true" outlineLevel="0" collapsed="false">
      <c r="B14" s="13" t="n">
        <v>11</v>
      </c>
      <c r="C14" s="18" t="s">
        <v>50</v>
      </c>
      <c r="D14" s="18" t="s">
        <v>51</v>
      </c>
      <c r="E14" s="19" t="n">
        <v>15</v>
      </c>
      <c r="F14" s="15" t="s">
        <v>49</v>
      </c>
      <c r="G14" s="16" t="n">
        <v>0.458333333333333</v>
      </c>
      <c r="H14" s="16" t="n">
        <v>0.680173611111111</v>
      </c>
      <c r="I14" s="15" t="n">
        <v>167</v>
      </c>
      <c r="J14" s="16" t="n">
        <v>0.221840277777778</v>
      </c>
      <c r="K14" s="17" t="n">
        <v>13</v>
      </c>
    </row>
    <row r="15" customFormat="false" ht="32.25" hidden="false" customHeight="true" outlineLevel="0" collapsed="false">
      <c r="B15" s="13" t="n">
        <v>12</v>
      </c>
      <c r="C15" s="18" t="s">
        <v>52</v>
      </c>
      <c r="D15" s="18" t="s">
        <v>53</v>
      </c>
      <c r="E15" s="19" t="n">
        <v>11</v>
      </c>
      <c r="F15" s="15" t="s">
        <v>49</v>
      </c>
      <c r="G15" s="16" t="n">
        <v>0.458333333333333</v>
      </c>
      <c r="H15" s="16" t="n">
        <v>0.696469907407407</v>
      </c>
      <c r="I15" s="15" t="n">
        <v>159</v>
      </c>
      <c r="J15" s="16" t="n">
        <v>0.238136574074074</v>
      </c>
      <c r="K15" s="17" t="n">
        <v>14</v>
      </c>
    </row>
    <row r="16" customFormat="false" ht="32.25" hidden="false" customHeight="true" outlineLevel="0" collapsed="false">
      <c r="B16" s="13" t="n">
        <v>13</v>
      </c>
      <c r="C16" s="18" t="s">
        <v>30</v>
      </c>
      <c r="D16" s="18" t="s">
        <v>31</v>
      </c>
      <c r="E16" s="19" t="n">
        <v>42</v>
      </c>
      <c r="F16" s="15" t="s">
        <v>13</v>
      </c>
      <c r="G16" s="16" t="n">
        <v>0.458333333333333</v>
      </c>
      <c r="H16" s="16" t="n">
        <v>0.703240740740741</v>
      </c>
      <c r="I16" s="15" t="n">
        <v>157</v>
      </c>
      <c r="J16" s="16" t="n">
        <v>0.244907407407407</v>
      </c>
      <c r="K16" s="17" t="n">
        <v>13</v>
      </c>
    </row>
    <row r="17" customFormat="false" ht="32.25" hidden="false" customHeight="true" outlineLevel="0" collapsed="false">
      <c r="B17" s="13" t="n">
        <v>14</v>
      </c>
      <c r="C17" s="18" t="s">
        <v>54</v>
      </c>
      <c r="D17" s="18" t="s">
        <v>55</v>
      </c>
      <c r="E17" s="15" t="n">
        <v>9</v>
      </c>
      <c r="F17" s="15" t="s">
        <v>49</v>
      </c>
      <c r="G17" s="16" t="n">
        <v>0.458333333333333</v>
      </c>
      <c r="H17" s="16" t="n">
        <v>0.703310185185185</v>
      </c>
      <c r="I17" s="15" t="n">
        <v>157</v>
      </c>
      <c r="J17" s="16" t="n">
        <v>0.244976851851852</v>
      </c>
      <c r="K17" s="17" t="n">
        <v>13</v>
      </c>
    </row>
    <row r="18" customFormat="false" ht="32.25" hidden="false" customHeight="true" outlineLevel="0" collapsed="false">
      <c r="B18" s="13" t="n">
        <v>15</v>
      </c>
      <c r="C18" s="18" t="s">
        <v>56</v>
      </c>
      <c r="D18" s="18" t="s">
        <v>57</v>
      </c>
      <c r="E18" s="15" t="n">
        <v>24</v>
      </c>
      <c r="F18" s="15" t="s">
        <v>49</v>
      </c>
      <c r="G18" s="16" t="n">
        <v>0.458333333333333</v>
      </c>
      <c r="H18" s="16" t="n">
        <v>0.711412037037037</v>
      </c>
      <c r="I18" s="15" t="n">
        <v>155</v>
      </c>
      <c r="J18" s="16" t="n">
        <v>0.253078703703704</v>
      </c>
      <c r="K18" s="17" t="n">
        <v>13</v>
      </c>
    </row>
    <row r="19" customFormat="false" ht="32.25" hidden="false" customHeight="true" outlineLevel="0" collapsed="false">
      <c r="B19" s="13" t="n">
        <v>16</v>
      </c>
      <c r="C19" s="18" t="s">
        <v>58</v>
      </c>
      <c r="D19" s="18" t="s">
        <v>59</v>
      </c>
      <c r="E19" s="19" t="n">
        <v>20</v>
      </c>
      <c r="F19" s="15" t="s">
        <v>49</v>
      </c>
      <c r="G19" s="16" t="n">
        <v>0.458333333333333</v>
      </c>
      <c r="H19" s="16" t="n">
        <v>0.696782407407408</v>
      </c>
      <c r="I19" s="15" t="n">
        <v>153</v>
      </c>
      <c r="J19" s="16" t="n">
        <v>0.238449074074074</v>
      </c>
      <c r="K19" s="17" t="n">
        <v>14</v>
      </c>
    </row>
    <row r="20" customFormat="false" ht="32.25" hidden="false" customHeight="true" outlineLevel="0" collapsed="false">
      <c r="B20" s="13" t="n">
        <v>17</v>
      </c>
      <c r="C20" s="14" t="s">
        <v>90</v>
      </c>
      <c r="D20" s="14" t="s">
        <v>91</v>
      </c>
      <c r="E20" s="15" t="n">
        <v>51</v>
      </c>
      <c r="F20" s="15" t="s">
        <v>92</v>
      </c>
      <c r="G20" s="16" t="n">
        <v>0.458333333333333</v>
      </c>
      <c r="H20" s="16" t="n">
        <v>0.692627314814815</v>
      </c>
      <c r="I20" s="15" t="n">
        <v>146</v>
      </c>
      <c r="J20" s="16" t="n">
        <v>0.234293981481482</v>
      </c>
      <c r="K20" s="17" t="n">
        <v>13</v>
      </c>
    </row>
    <row r="21" customFormat="false" ht="32.25" hidden="false" customHeight="true" outlineLevel="0" collapsed="false">
      <c r="B21" s="13" t="n">
        <v>18</v>
      </c>
      <c r="C21" s="14"/>
      <c r="D21" s="14" t="s">
        <v>32</v>
      </c>
      <c r="E21" s="15" t="n">
        <v>57</v>
      </c>
      <c r="F21" s="15" t="s">
        <v>13</v>
      </c>
      <c r="G21" s="16" t="n">
        <v>0.458333333333333</v>
      </c>
      <c r="H21" s="16" t="n">
        <v>0.690046296296296</v>
      </c>
      <c r="I21" s="15" t="n">
        <v>143</v>
      </c>
      <c r="J21" s="16" t="n">
        <v>0.231712962962963</v>
      </c>
      <c r="K21" s="20" t="n">
        <v>11</v>
      </c>
    </row>
    <row r="22" customFormat="false" ht="33.75" hidden="false" customHeight="true" outlineLevel="0" collapsed="false">
      <c r="B22" s="13" t="n">
        <v>19</v>
      </c>
      <c r="C22" s="18" t="s">
        <v>60</v>
      </c>
      <c r="D22" s="18" t="s">
        <v>61</v>
      </c>
      <c r="E22" s="19" t="n">
        <v>22</v>
      </c>
      <c r="F22" s="15" t="s">
        <v>49</v>
      </c>
      <c r="G22" s="16" t="n">
        <v>0.458333333333333</v>
      </c>
      <c r="H22" s="16" t="n">
        <v>0.700011574074074</v>
      </c>
      <c r="I22" s="15" t="n">
        <v>132</v>
      </c>
      <c r="J22" s="16" t="n">
        <v>0.241678240740741</v>
      </c>
      <c r="K22" s="17" t="n">
        <v>14</v>
      </c>
    </row>
    <row r="23" customFormat="false" ht="33.75" hidden="false" customHeight="true" outlineLevel="0" collapsed="false">
      <c r="B23" s="13" t="n">
        <v>20</v>
      </c>
      <c r="C23" s="18" t="s">
        <v>62</v>
      </c>
      <c r="D23" s="18" t="s">
        <v>63</v>
      </c>
      <c r="E23" s="19" t="n">
        <v>13</v>
      </c>
      <c r="F23" s="15" t="s">
        <v>49</v>
      </c>
      <c r="G23" s="16" t="n">
        <v>0.458333333333333</v>
      </c>
      <c r="H23" s="16" t="n">
        <v>0.7125</v>
      </c>
      <c r="I23" s="15" t="n">
        <v>132</v>
      </c>
      <c r="J23" s="16" t="n">
        <v>0.254166666666667</v>
      </c>
      <c r="K23" s="17" t="n">
        <v>11</v>
      </c>
    </row>
    <row r="24" customFormat="false" ht="29.25" hidden="false" customHeight="true" outlineLevel="0" collapsed="false">
      <c r="B24" s="13" t="n">
        <v>21</v>
      </c>
      <c r="C24" s="14" t="s">
        <v>64</v>
      </c>
      <c r="D24" s="18" t="s">
        <v>65</v>
      </c>
      <c r="E24" s="15" t="n">
        <v>17</v>
      </c>
      <c r="F24" s="15" t="s">
        <v>49</v>
      </c>
      <c r="G24" s="16" t="n">
        <v>0.458333333333333</v>
      </c>
      <c r="H24" s="16" t="n">
        <v>0.70869212962963</v>
      </c>
      <c r="I24" s="15" t="n">
        <v>131</v>
      </c>
      <c r="J24" s="16" t="n">
        <v>0.250358796296296</v>
      </c>
      <c r="K24" s="17" t="n">
        <v>12</v>
      </c>
    </row>
    <row r="25" customFormat="false" ht="30" hidden="false" customHeight="true" outlineLevel="0" collapsed="false">
      <c r="B25" s="13" t="n">
        <v>22</v>
      </c>
      <c r="C25" s="14" t="s">
        <v>66</v>
      </c>
      <c r="D25" s="14" t="s">
        <v>67</v>
      </c>
      <c r="E25" s="15" t="n">
        <v>26</v>
      </c>
      <c r="F25" s="15" t="s">
        <v>49</v>
      </c>
      <c r="G25" s="16" t="n">
        <v>0.458333333333333</v>
      </c>
      <c r="H25" s="16" t="n">
        <v>0.713611111111111</v>
      </c>
      <c r="I25" s="15" t="n">
        <v>126</v>
      </c>
      <c r="J25" s="16" t="n">
        <v>0.255277777777778</v>
      </c>
      <c r="K25" s="17" t="n">
        <v>13</v>
      </c>
    </row>
    <row r="26" customFormat="false" ht="27" hidden="false" customHeight="true" outlineLevel="0" collapsed="false">
      <c r="B26" s="13" t="n">
        <v>23</v>
      </c>
      <c r="C26" s="18" t="s">
        <v>68</v>
      </c>
      <c r="D26" s="18" t="s">
        <v>69</v>
      </c>
      <c r="E26" s="15" t="n">
        <v>14</v>
      </c>
      <c r="F26" s="15" t="s">
        <v>49</v>
      </c>
      <c r="G26" s="16" t="n">
        <v>0.458333333333333</v>
      </c>
      <c r="H26" s="16" t="n">
        <v>0.683645833333333</v>
      </c>
      <c r="I26" s="15" t="n">
        <v>123</v>
      </c>
      <c r="J26" s="16" t="n">
        <v>0.2253125</v>
      </c>
      <c r="K26" s="17" t="n">
        <v>11</v>
      </c>
    </row>
    <row r="27" customFormat="false" ht="28.5" hidden="false" customHeight="true" outlineLevel="0" collapsed="false">
      <c r="B27" s="13" t="n">
        <v>24</v>
      </c>
      <c r="C27" s="14" t="s">
        <v>70</v>
      </c>
      <c r="D27" s="14" t="s">
        <v>71</v>
      </c>
      <c r="E27" s="15" t="n">
        <v>12</v>
      </c>
      <c r="F27" s="15" t="s">
        <v>49</v>
      </c>
      <c r="G27" s="16" t="n">
        <v>0.458333333333333</v>
      </c>
      <c r="H27" s="16" t="n">
        <v>0.701423611111111</v>
      </c>
      <c r="I27" s="15" t="n">
        <v>116</v>
      </c>
      <c r="J27" s="16" t="n">
        <v>0.243090277777778</v>
      </c>
      <c r="K27" s="17" t="n">
        <v>10</v>
      </c>
    </row>
    <row r="28" customFormat="false" ht="24.75" hidden="false" customHeight="true" outlineLevel="0" collapsed="false">
      <c r="B28" s="13" t="n">
        <v>25</v>
      </c>
      <c r="C28" s="18" t="s">
        <v>33</v>
      </c>
      <c r="D28" s="18" t="s">
        <v>34</v>
      </c>
      <c r="E28" s="19" t="n">
        <v>54</v>
      </c>
      <c r="F28" s="15" t="s">
        <v>13</v>
      </c>
      <c r="G28" s="16" t="n">
        <v>0.458333333333333</v>
      </c>
      <c r="H28" s="16" t="n">
        <v>0.692951388888889</v>
      </c>
      <c r="I28" s="15" t="n">
        <v>113</v>
      </c>
      <c r="J28" s="16" t="n">
        <v>0.234618055555556</v>
      </c>
      <c r="K28" s="17" t="n">
        <v>9</v>
      </c>
    </row>
    <row r="29" customFormat="false" ht="29.25" hidden="false" customHeight="true" outlineLevel="0" collapsed="false">
      <c r="B29" s="13" t="n">
        <v>26</v>
      </c>
      <c r="C29" s="18" t="s">
        <v>35</v>
      </c>
      <c r="D29" s="18" t="s">
        <v>36</v>
      </c>
      <c r="E29" s="15" t="n">
        <v>35</v>
      </c>
      <c r="F29" s="15" t="s">
        <v>13</v>
      </c>
      <c r="G29" s="16" t="n">
        <v>0.458333333333333</v>
      </c>
      <c r="H29" s="16" t="n">
        <v>0.691574074074074</v>
      </c>
      <c r="I29" s="15" t="n">
        <v>109</v>
      </c>
      <c r="J29" s="16" t="n">
        <v>0.233240740740741</v>
      </c>
      <c r="K29" s="17" t="n">
        <v>11</v>
      </c>
    </row>
    <row r="30" customFormat="false" ht="22.5" hidden="false" customHeight="true" outlineLevel="0" collapsed="false">
      <c r="B30" s="13" t="n">
        <v>27</v>
      </c>
      <c r="C30" s="14" t="s">
        <v>37</v>
      </c>
      <c r="D30" s="14" t="s">
        <v>38</v>
      </c>
      <c r="E30" s="15" t="n">
        <v>5</v>
      </c>
      <c r="F30" s="15" t="s">
        <v>13</v>
      </c>
      <c r="G30" s="16" t="n">
        <v>0.458333333333333</v>
      </c>
      <c r="H30" s="16" t="n">
        <v>0.7059375</v>
      </c>
      <c r="I30" s="15" t="n">
        <v>108</v>
      </c>
      <c r="J30" s="16" t="n">
        <v>0.247604166666667</v>
      </c>
      <c r="K30" s="17" t="n">
        <v>8</v>
      </c>
    </row>
    <row r="31" customFormat="false" ht="30.75" hidden="false" customHeight="false" outlineLevel="0" collapsed="false">
      <c r="B31" s="13" t="n">
        <v>28</v>
      </c>
      <c r="C31" s="40" t="s">
        <v>93</v>
      </c>
      <c r="D31" s="14" t="s">
        <v>94</v>
      </c>
      <c r="E31" s="19" t="n">
        <v>48</v>
      </c>
      <c r="F31" s="15" t="s">
        <v>92</v>
      </c>
      <c r="G31" s="16" t="n">
        <v>0.458333333333333</v>
      </c>
      <c r="H31" s="16" t="n">
        <v>0.701238425925926</v>
      </c>
      <c r="I31" s="15" t="n">
        <v>106</v>
      </c>
      <c r="J31" s="16" t="n">
        <v>0.242905092592593</v>
      </c>
      <c r="K31" s="17" t="n">
        <v>9</v>
      </c>
    </row>
    <row r="32" customFormat="false" ht="45.75" hidden="false" customHeight="false" outlineLevel="0" collapsed="false">
      <c r="B32" s="13" t="n">
        <v>29</v>
      </c>
      <c r="C32" s="40" t="s">
        <v>149</v>
      </c>
      <c r="D32" s="14" t="s">
        <v>150</v>
      </c>
      <c r="E32" s="19" t="n">
        <v>46</v>
      </c>
      <c r="F32" s="15" t="s">
        <v>151</v>
      </c>
      <c r="G32" s="16" t="n">
        <v>0.461805555555556</v>
      </c>
      <c r="H32" s="16" t="n">
        <v>0.705821759259259</v>
      </c>
      <c r="I32" s="15" t="n">
        <v>103</v>
      </c>
      <c r="J32" s="16" t="n">
        <v>0.244016203703704</v>
      </c>
      <c r="K32" s="17" t="n">
        <v>8</v>
      </c>
    </row>
    <row r="33" customFormat="false" ht="30.75" hidden="false" customHeight="false" outlineLevel="0" collapsed="false">
      <c r="B33" s="13" t="n">
        <v>30</v>
      </c>
      <c r="C33" s="18" t="s">
        <v>72</v>
      </c>
      <c r="D33" s="18" t="s">
        <v>73</v>
      </c>
      <c r="E33" s="19" t="n">
        <v>52</v>
      </c>
      <c r="F33" s="15" t="s">
        <v>49</v>
      </c>
      <c r="G33" s="16" t="n">
        <v>0.458333333333333</v>
      </c>
      <c r="H33" s="16" t="n">
        <v>0.70380787037037</v>
      </c>
      <c r="I33" s="15" t="n">
        <v>102</v>
      </c>
      <c r="J33" s="16" t="n">
        <v>0.245474537037037</v>
      </c>
      <c r="K33" s="17" t="n">
        <v>9</v>
      </c>
    </row>
    <row r="34" customFormat="false" ht="30.75" hidden="false" customHeight="false" outlineLevel="0" collapsed="false">
      <c r="B34" s="13" t="n">
        <v>31</v>
      </c>
      <c r="C34" s="14" t="s">
        <v>152</v>
      </c>
      <c r="D34" s="14" t="s">
        <v>153</v>
      </c>
      <c r="E34" s="15" t="n">
        <v>44</v>
      </c>
      <c r="F34" s="15" t="s">
        <v>151</v>
      </c>
      <c r="G34" s="16" t="n">
        <v>0.461805555555556</v>
      </c>
      <c r="H34" s="16" t="n">
        <v>0.712025462962963</v>
      </c>
      <c r="I34" s="15" t="n">
        <v>100</v>
      </c>
      <c r="J34" s="16" t="n">
        <v>0.250219907407407</v>
      </c>
      <c r="K34" s="17" t="n">
        <v>10</v>
      </c>
    </row>
    <row r="35" customFormat="false" ht="30.75" hidden="false" customHeight="false" outlineLevel="0" collapsed="false">
      <c r="B35" s="13" t="n">
        <v>32</v>
      </c>
      <c r="C35" s="18" t="s">
        <v>95</v>
      </c>
      <c r="D35" s="18" t="s">
        <v>96</v>
      </c>
      <c r="E35" s="19" t="n">
        <v>2</v>
      </c>
      <c r="F35" s="15" t="s">
        <v>92</v>
      </c>
      <c r="G35" s="16" t="n">
        <v>0.458333333333333</v>
      </c>
      <c r="H35" s="16" t="n">
        <v>0.698611111111111</v>
      </c>
      <c r="I35" s="15" t="n">
        <v>98</v>
      </c>
      <c r="J35" s="16" t="n">
        <v>0.240277777777778</v>
      </c>
      <c r="K35" s="17" t="n">
        <v>9</v>
      </c>
    </row>
    <row r="36" customFormat="false" ht="18.75" hidden="false" customHeight="false" outlineLevel="0" collapsed="false">
      <c r="B36" s="13" t="n">
        <v>33</v>
      </c>
      <c r="C36" s="14" t="s">
        <v>39</v>
      </c>
      <c r="D36" s="14" t="s">
        <v>40</v>
      </c>
      <c r="E36" s="15" t="n">
        <v>41</v>
      </c>
      <c r="F36" s="15" t="s">
        <v>13</v>
      </c>
      <c r="G36" s="16" t="n">
        <v>0.458333333333333</v>
      </c>
      <c r="H36" s="16" t="n">
        <v>0.689178240740741</v>
      </c>
      <c r="I36" s="15" t="n">
        <v>96</v>
      </c>
      <c r="J36" s="16" t="n">
        <v>0.230844907407407</v>
      </c>
      <c r="K36" s="17" t="n">
        <v>9</v>
      </c>
    </row>
    <row r="37" customFormat="false" ht="18.75" hidden="false" customHeight="false" outlineLevel="0" collapsed="false">
      <c r="B37" s="13" t="n">
        <v>34</v>
      </c>
      <c r="C37" s="14" t="s">
        <v>41</v>
      </c>
      <c r="D37" s="14" t="s">
        <v>42</v>
      </c>
      <c r="E37" s="15" t="n">
        <v>39</v>
      </c>
      <c r="F37" s="15" t="s">
        <v>13</v>
      </c>
      <c r="G37" s="16" t="n">
        <v>0.458333333333333</v>
      </c>
      <c r="H37" s="16" t="n">
        <v>0.734490740740741</v>
      </c>
      <c r="I37" s="15" t="n">
        <v>88</v>
      </c>
      <c r="J37" s="16" t="n">
        <v>0.276157407407407</v>
      </c>
      <c r="K37" s="17" t="n">
        <v>14</v>
      </c>
    </row>
    <row r="38" customFormat="false" ht="30.75" hidden="false" customHeight="false" outlineLevel="0" collapsed="false">
      <c r="B38" s="13" t="n">
        <v>35</v>
      </c>
      <c r="C38" s="14" t="s">
        <v>74</v>
      </c>
      <c r="D38" s="14" t="s">
        <v>75</v>
      </c>
      <c r="E38" s="19" t="n">
        <v>21</v>
      </c>
      <c r="F38" s="15" t="s">
        <v>49</v>
      </c>
      <c r="G38" s="16" t="n">
        <v>0.458333333333333</v>
      </c>
      <c r="H38" s="16" t="n">
        <v>0.694918981481482</v>
      </c>
      <c r="I38" s="15" t="n">
        <v>84</v>
      </c>
      <c r="J38" s="16" t="n">
        <v>0.236585648148148</v>
      </c>
      <c r="K38" s="17" t="n">
        <v>12</v>
      </c>
    </row>
    <row r="39" customFormat="false" ht="30.75" hidden="false" customHeight="false" outlineLevel="0" collapsed="false">
      <c r="B39" s="13" t="n">
        <v>36</v>
      </c>
      <c r="C39" s="14" t="s">
        <v>154</v>
      </c>
      <c r="D39" s="14" t="s">
        <v>155</v>
      </c>
      <c r="E39" s="15" t="n">
        <v>82</v>
      </c>
      <c r="F39" s="15" t="s">
        <v>151</v>
      </c>
      <c r="G39" s="16" t="n">
        <v>0.461805555555556</v>
      </c>
      <c r="H39" s="16" t="n">
        <v>0.679976851851852</v>
      </c>
      <c r="I39" s="15" t="n">
        <v>79</v>
      </c>
      <c r="J39" s="16" t="n">
        <v>0.218171296296296</v>
      </c>
      <c r="K39" s="17" t="n">
        <v>9</v>
      </c>
    </row>
    <row r="40" customFormat="false" ht="30.75" hidden="false" customHeight="false" outlineLevel="0" collapsed="false">
      <c r="B40" s="13" t="n">
        <v>37</v>
      </c>
      <c r="C40" s="18" t="s">
        <v>97</v>
      </c>
      <c r="D40" s="18" t="s">
        <v>98</v>
      </c>
      <c r="E40" s="15" t="n">
        <v>50</v>
      </c>
      <c r="F40" s="15" t="s">
        <v>92</v>
      </c>
      <c r="G40" s="16" t="n">
        <v>0.458333333333333</v>
      </c>
      <c r="H40" s="16" t="n">
        <v>0.697916666666667</v>
      </c>
      <c r="I40" s="15" t="n">
        <v>71</v>
      </c>
      <c r="J40" s="16" t="n">
        <v>0.239583333333333</v>
      </c>
      <c r="K40" s="17" t="n">
        <v>7</v>
      </c>
    </row>
    <row r="41" customFormat="false" ht="30.75" hidden="false" customHeight="false" outlineLevel="0" collapsed="false">
      <c r="B41" s="13" t="n">
        <v>38</v>
      </c>
      <c r="C41" s="18" t="s">
        <v>43</v>
      </c>
      <c r="D41" s="18" t="s">
        <v>44</v>
      </c>
      <c r="E41" s="19" t="n">
        <v>31</v>
      </c>
      <c r="F41" s="15" t="s">
        <v>13</v>
      </c>
      <c r="G41" s="16" t="n">
        <v>0.458333333333333</v>
      </c>
      <c r="H41" s="16" t="n">
        <v>0.715520833333333</v>
      </c>
      <c r="I41" s="15" t="n">
        <v>70</v>
      </c>
      <c r="J41" s="16" t="n">
        <v>0.2571875</v>
      </c>
      <c r="K41" s="17" t="n">
        <v>8</v>
      </c>
    </row>
    <row r="42" customFormat="false" ht="30.75" hidden="false" customHeight="false" outlineLevel="0" collapsed="false">
      <c r="B42" s="13" t="n">
        <v>39</v>
      </c>
      <c r="C42" s="14" t="s">
        <v>156</v>
      </c>
      <c r="D42" s="14" t="s">
        <v>157</v>
      </c>
      <c r="E42" s="15" t="n">
        <v>81</v>
      </c>
      <c r="F42" s="15" t="s">
        <v>151</v>
      </c>
      <c r="G42" s="16" t="n">
        <v>0.461805555555556</v>
      </c>
      <c r="H42" s="16" t="n">
        <v>0.67619212962963</v>
      </c>
      <c r="I42" s="15" t="n">
        <v>60</v>
      </c>
      <c r="J42" s="16" t="n">
        <v>0.214386574074074</v>
      </c>
      <c r="K42" s="17" t="n">
        <v>7</v>
      </c>
    </row>
    <row r="43" customFormat="false" ht="18.75" hidden="false" customHeight="false" outlineLevel="0" collapsed="false">
      <c r="B43" s="13" t="n">
        <v>40</v>
      </c>
      <c r="C43" s="14" t="s">
        <v>76</v>
      </c>
      <c r="D43" s="14" t="s">
        <v>77</v>
      </c>
      <c r="E43" s="15" t="n">
        <v>4</v>
      </c>
      <c r="F43" s="15" t="s">
        <v>49</v>
      </c>
      <c r="G43" s="16" t="n">
        <v>0.458333333333333</v>
      </c>
      <c r="H43" s="16" t="n">
        <v>0.703020833333333</v>
      </c>
      <c r="I43" s="15" t="n">
        <v>57</v>
      </c>
      <c r="J43" s="16" t="n">
        <v>0.2446875</v>
      </c>
      <c r="K43" s="17" t="n">
        <v>8</v>
      </c>
    </row>
    <row r="44" customFormat="false" ht="30.75" hidden="false" customHeight="false" outlineLevel="0" collapsed="false">
      <c r="B44" s="13" t="n">
        <v>41</v>
      </c>
      <c r="C44" s="18" t="s">
        <v>86</v>
      </c>
      <c r="D44" s="18" t="s">
        <v>87</v>
      </c>
      <c r="E44" s="19" t="n">
        <v>47</v>
      </c>
      <c r="F44" s="15" t="s">
        <v>88</v>
      </c>
      <c r="G44" s="16" t="n">
        <v>0.458333333333333</v>
      </c>
      <c r="H44" s="16" t="n">
        <v>0.715266203703704</v>
      </c>
      <c r="I44" s="15" t="n">
        <v>56</v>
      </c>
      <c r="J44" s="16" t="n">
        <v>0.25693287037037</v>
      </c>
      <c r="K44" s="17" t="n">
        <v>9</v>
      </c>
    </row>
    <row r="45" customFormat="false" ht="18.75" hidden="false" customHeight="false" outlineLevel="0" collapsed="false">
      <c r="B45" s="13" t="n">
        <v>42</v>
      </c>
      <c r="C45" s="14" t="s">
        <v>78</v>
      </c>
      <c r="D45" s="14" t="s">
        <v>79</v>
      </c>
      <c r="E45" s="15" t="n">
        <v>6</v>
      </c>
      <c r="F45" s="15" t="s">
        <v>49</v>
      </c>
      <c r="G45" s="16" t="n">
        <v>0.458333333333333</v>
      </c>
      <c r="H45" s="16" t="n">
        <v>0.691597222222222</v>
      </c>
      <c r="I45" s="15" t="n">
        <v>49</v>
      </c>
      <c r="J45" s="16" t="n">
        <v>0.233263888888889</v>
      </c>
      <c r="K45" s="17" t="n">
        <v>6</v>
      </c>
    </row>
    <row r="46" customFormat="false" ht="18.75" hidden="false" customHeight="false" outlineLevel="0" collapsed="false">
      <c r="B46" s="13" t="n">
        <v>43</v>
      </c>
      <c r="C46" s="14" t="s">
        <v>78</v>
      </c>
      <c r="D46" s="14" t="s">
        <v>80</v>
      </c>
      <c r="E46" s="19" t="n">
        <v>7</v>
      </c>
      <c r="F46" s="15" t="s">
        <v>49</v>
      </c>
      <c r="G46" s="16" t="n">
        <v>0.458333333333333</v>
      </c>
      <c r="H46" s="16" t="n">
        <v>0.691597222222222</v>
      </c>
      <c r="I46" s="15" t="n">
        <v>49</v>
      </c>
      <c r="J46" s="16" t="n">
        <v>0.233263888888889</v>
      </c>
      <c r="K46" s="17" t="n">
        <v>6</v>
      </c>
    </row>
    <row r="47" customFormat="false" ht="30.75" hidden="false" customHeight="false" outlineLevel="0" collapsed="false">
      <c r="B47" s="13" t="n">
        <v>44</v>
      </c>
      <c r="C47" s="14"/>
      <c r="D47" s="14" t="s">
        <v>81</v>
      </c>
      <c r="E47" s="15" t="n">
        <v>55</v>
      </c>
      <c r="F47" s="15" t="s">
        <v>49</v>
      </c>
      <c r="G47" s="16" t="n">
        <v>0.458333333333333</v>
      </c>
      <c r="H47" s="16" t="n">
        <v>0.698680555555556</v>
      </c>
      <c r="I47" s="15" t="n">
        <v>48</v>
      </c>
      <c r="J47" s="16" t="n">
        <v>0.240347222222222</v>
      </c>
      <c r="K47" s="17" t="n">
        <v>7</v>
      </c>
    </row>
    <row r="48" customFormat="false" ht="30.75" hidden="false" customHeight="false" outlineLevel="0" collapsed="false">
      <c r="B48" s="13" t="n">
        <v>45</v>
      </c>
      <c r="C48" s="14"/>
      <c r="D48" s="14" t="s">
        <v>45</v>
      </c>
      <c r="E48" s="15" t="n">
        <v>56</v>
      </c>
      <c r="F48" s="15" t="s">
        <v>13</v>
      </c>
      <c r="G48" s="16" t="n">
        <v>0.458333333333333</v>
      </c>
      <c r="H48" s="16" t="n">
        <v>0.698726851851852</v>
      </c>
      <c r="I48" s="15" t="n">
        <v>43</v>
      </c>
      <c r="J48" s="16" t="n">
        <v>0.240393518518519</v>
      </c>
      <c r="K48" s="17" t="n">
        <v>6</v>
      </c>
    </row>
    <row r="49" customFormat="false" ht="31.5" hidden="false" customHeight="false" outlineLevel="0" collapsed="false">
      <c r="B49" s="13" t="n">
        <v>46</v>
      </c>
      <c r="C49" s="22" t="s">
        <v>99</v>
      </c>
      <c r="D49" s="22" t="s">
        <v>100</v>
      </c>
      <c r="E49" s="23" t="n">
        <v>49</v>
      </c>
      <c r="F49" s="23" t="s">
        <v>92</v>
      </c>
      <c r="G49" s="24" t="n">
        <v>0.458333333333333</v>
      </c>
      <c r="H49" s="24" t="n">
        <v>0.738194444444444</v>
      </c>
      <c r="I49" s="23" t="n">
        <v>0</v>
      </c>
      <c r="J49" s="24" t="n">
        <f aca="false">+H49-G49</f>
        <v>0.279861111111111</v>
      </c>
      <c r="K49" s="25" t="n">
        <v>7</v>
      </c>
    </row>
    <row r="50" customFormat="false" ht="31.5" hidden="false" customHeight="false" outlineLevel="0" collapsed="false">
      <c r="B50" s="21" t="s">
        <v>82</v>
      </c>
      <c r="C50" s="30" t="s">
        <v>83</v>
      </c>
      <c r="D50" s="30" t="s">
        <v>84</v>
      </c>
      <c r="E50" s="31" t="n">
        <v>23</v>
      </c>
      <c r="F50" s="23" t="s">
        <v>49</v>
      </c>
      <c r="G50" s="24" t="n">
        <v>0.458333333333333</v>
      </c>
      <c r="H50" s="24" t="n">
        <v>0.458333333333333</v>
      </c>
      <c r="I50" s="23"/>
      <c r="J50" s="24" t="n">
        <f aca="false">+H50-G50</f>
        <v>0</v>
      </c>
      <c r="K50" s="25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  <row r="73" customFormat="false" ht="15" hidden="false" customHeight="false" outlineLevel="0" collapsed="false">
      <c r="G73" s="26"/>
      <c r="H73" s="26"/>
      <c r="J73" s="26"/>
    </row>
    <row r="74" customFormat="false" ht="15" hidden="false" customHeight="false" outlineLevel="0" collapsed="false">
      <c r="G74" s="26"/>
      <c r="H74" s="26"/>
      <c r="J74" s="26"/>
    </row>
    <row r="75" customFormat="false" ht="15" hidden="false" customHeight="false" outlineLevel="0" collapsed="false">
      <c r="G75" s="26"/>
      <c r="H75" s="26"/>
      <c r="J75" s="26"/>
    </row>
    <row r="76" customFormat="false" ht="15" hidden="false" customHeight="false" outlineLevel="0" collapsed="false">
      <c r="G76" s="26"/>
      <c r="H76" s="26"/>
      <c r="J76" s="26"/>
    </row>
    <row r="77" customFormat="false" ht="15" hidden="false" customHeight="false" outlineLevel="0" collapsed="false">
      <c r="G77" s="26"/>
      <c r="H77" s="26"/>
      <c r="J77" s="26"/>
    </row>
    <row r="78" customFormat="false" ht="15" hidden="false" customHeight="false" outlineLevel="0" collapsed="false">
      <c r="G78" s="26"/>
      <c r="H78" s="26"/>
      <c r="J78" s="26"/>
    </row>
    <row r="79" customFormat="false" ht="15" hidden="false" customHeight="false" outlineLevel="0" collapsed="false">
      <c r="G79" s="26"/>
      <c r="H79" s="26"/>
      <c r="J79" s="26"/>
    </row>
    <row r="80" customFormat="false" ht="15" hidden="false" customHeight="false" outlineLevel="0" collapsed="false">
      <c r="G80" s="26"/>
      <c r="H80" s="26"/>
      <c r="J80" s="26"/>
    </row>
    <row r="81" customFormat="false" ht="15" hidden="false" customHeight="false" outlineLevel="0" collapsed="false">
      <c r="G81" s="26"/>
      <c r="H81" s="26"/>
      <c r="J81" s="26"/>
    </row>
    <row r="82" customFormat="false" ht="15" hidden="false" customHeight="false" outlineLevel="0" collapsed="false">
      <c r="G82" s="26"/>
      <c r="H82" s="26"/>
      <c r="J82" s="26"/>
    </row>
    <row r="83" customFormat="false" ht="15" hidden="false" customHeight="false" outlineLevel="0" collapsed="false">
      <c r="G83" s="26"/>
      <c r="H83" s="26"/>
      <c r="J83" s="26"/>
    </row>
    <row r="84" customFormat="false" ht="15" hidden="false" customHeight="false" outlineLevel="0" collapsed="false">
      <c r="G84" s="26"/>
      <c r="H84" s="26"/>
      <c r="J84" s="26"/>
    </row>
    <row r="85" customFormat="false" ht="15" hidden="false" customHeight="false" outlineLevel="0" collapsed="false">
      <c r="G85" s="26"/>
      <c r="H85" s="26"/>
      <c r="J85" s="26"/>
    </row>
    <row r="86" customFormat="false" ht="15" hidden="false" customHeight="false" outlineLevel="0" collapsed="false">
      <c r="G86" s="26"/>
      <c r="H86" s="26"/>
      <c r="J86" s="26"/>
    </row>
    <row r="87" customFormat="false" ht="15" hidden="false" customHeight="false" outlineLevel="0" collapsed="false">
      <c r="G87" s="26"/>
      <c r="H87" s="26"/>
      <c r="J87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42" t="s">
        <v>159</v>
      </c>
      <c r="E1" s="43"/>
      <c r="F1" s="43"/>
      <c r="G1" s="43"/>
      <c r="H1" s="43"/>
      <c r="I1" s="43"/>
    </row>
    <row r="2" customFormat="false" ht="15.75" hidden="false" customHeight="false" outlineLevel="0" collapsed="false"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B3" s="3" t="s">
        <v>1</v>
      </c>
      <c r="C3" s="32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44" t="s">
        <v>102</v>
      </c>
    </row>
    <row r="4" customFormat="false" ht="32.25" hidden="false" customHeight="true" outlineLevel="0" collapsed="false">
      <c r="B4" s="7" t="n">
        <v>1</v>
      </c>
      <c r="C4" s="59" t="s">
        <v>134</v>
      </c>
      <c r="D4" s="39" t="s">
        <v>135</v>
      </c>
      <c r="E4" s="9" t="n">
        <v>115</v>
      </c>
      <c r="F4" s="10" t="s">
        <v>136</v>
      </c>
      <c r="G4" s="11" t="n">
        <v>0.461805555555556</v>
      </c>
      <c r="H4" s="11" t="n">
        <v>0.616203703703704</v>
      </c>
      <c r="I4" s="11" t="n">
        <v>0.154398148148148</v>
      </c>
      <c r="J4" s="45" t="n">
        <v>10</v>
      </c>
    </row>
    <row r="5" customFormat="false" ht="32.25" hidden="false" customHeight="true" outlineLevel="0" collapsed="false">
      <c r="B5" s="13" t="n">
        <v>2</v>
      </c>
      <c r="C5" s="14" t="s">
        <v>119</v>
      </c>
      <c r="D5" s="14" t="s">
        <v>120</v>
      </c>
      <c r="E5" s="19" t="n">
        <v>106</v>
      </c>
      <c r="F5" s="15" t="s">
        <v>121</v>
      </c>
      <c r="G5" s="16" t="n">
        <v>0.461805555555556</v>
      </c>
      <c r="H5" s="16" t="n">
        <v>0.621527777777778</v>
      </c>
      <c r="I5" s="16" t="n">
        <v>0.159722222222222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14" t="s">
        <v>103</v>
      </c>
      <c r="D6" s="14" t="s">
        <v>104</v>
      </c>
      <c r="E6" s="19" t="n">
        <v>109</v>
      </c>
      <c r="F6" s="15" t="s">
        <v>105</v>
      </c>
      <c r="G6" s="16" t="n">
        <v>0.461805555555556</v>
      </c>
      <c r="H6" s="16" t="n">
        <v>0.637280092592593</v>
      </c>
      <c r="I6" s="16" t="n">
        <v>0.175474537037037</v>
      </c>
      <c r="J6" s="20" t="n">
        <v>10</v>
      </c>
    </row>
    <row r="7" customFormat="false" ht="32.25" hidden="false" customHeight="true" outlineLevel="0" collapsed="false">
      <c r="B7" s="13" t="n">
        <v>4</v>
      </c>
      <c r="C7" s="40" t="s">
        <v>106</v>
      </c>
      <c r="D7" s="14" t="s">
        <v>107</v>
      </c>
      <c r="E7" s="15" t="n">
        <v>122</v>
      </c>
      <c r="F7" s="15" t="s">
        <v>105</v>
      </c>
      <c r="G7" s="16" t="n">
        <v>0.461805555555556</v>
      </c>
      <c r="H7" s="16" t="n">
        <v>0.637719907407408</v>
      </c>
      <c r="I7" s="16" t="n">
        <v>0.175914351851852</v>
      </c>
      <c r="J7" s="20" t="n">
        <v>10</v>
      </c>
    </row>
    <row r="8" customFormat="false" ht="32.25" hidden="false" customHeight="true" outlineLevel="0" collapsed="false">
      <c r="B8" s="13" t="n">
        <v>5</v>
      </c>
      <c r="C8" s="40" t="s">
        <v>108</v>
      </c>
      <c r="D8" s="14" t="s">
        <v>109</v>
      </c>
      <c r="E8" s="15" t="n">
        <v>119</v>
      </c>
      <c r="F8" s="54" t="s">
        <v>105</v>
      </c>
      <c r="G8" s="16" t="n">
        <v>0.461805555555556</v>
      </c>
      <c r="H8" s="16" t="n">
        <v>0.65</v>
      </c>
      <c r="I8" s="16" t="n">
        <v>0.188194444444444</v>
      </c>
      <c r="J8" s="66" t="n">
        <v>10</v>
      </c>
    </row>
    <row r="9" customFormat="false" ht="32.25" hidden="false" customHeight="true" outlineLevel="0" collapsed="false">
      <c r="B9" s="13" t="n">
        <v>6</v>
      </c>
      <c r="C9" s="40" t="s">
        <v>110</v>
      </c>
      <c r="D9" s="14" t="s">
        <v>111</v>
      </c>
      <c r="E9" s="19" t="n">
        <v>110</v>
      </c>
      <c r="F9" s="15" t="s">
        <v>105</v>
      </c>
      <c r="G9" s="16" t="n">
        <v>0.461805555555556</v>
      </c>
      <c r="H9" s="16" t="n">
        <v>0.655555555555556</v>
      </c>
      <c r="I9" s="16" t="n">
        <v>0.19375</v>
      </c>
      <c r="J9" s="20" t="n">
        <v>10</v>
      </c>
    </row>
    <row r="10" customFormat="false" ht="32.25" hidden="false" customHeight="true" outlineLevel="0" collapsed="false">
      <c r="B10" s="13" t="n">
        <v>7</v>
      </c>
      <c r="C10" s="40" t="s">
        <v>122</v>
      </c>
      <c r="D10" s="14" t="s">
        <v>123</v>
      </c>
      <c r="E10" s="15" t="n">
        <v>107</v>
      </c>
      <c r="F10" s="54" t="s">
        <v>121</v>
      </c>
      <c r="G10" s="16" t="n">
        <v>0.461805555555556</v>
      </c>
      <c r="H10" s="16" t="n">
        <v>0.657164351851852</v>
      </c>
      <c r="I10" s="16" t="n">
        <v>0.195358796296296</v>
      </c>
      <c r="J10" s="66" t="n">
        <v>10</v>
      </c>
    </row>
    <row r="11" customFormat="false" ht="32.25" hidden="false" customHeight="true" outlineLevel="0" collapsed="false">
      <c r="B11" s="13" t="n">
        <v>8</v>
      </c>
      <c r="C11" s="40" t="s">
        <v>112</v>
      </c>
      <c r="D11" s="14" t="s">
        <v>113</v>
      </c>
      <c r="E11" s="15" t="n">
        <v>111</v>
      </c>
      <c r="F11" s="15" t="s">
        <v>105</v>
      </c>
      <c r="G11" s="16" t="n">
        <v>0.461805555555556</v>
      </c>
      <c r="H11" s="16" t="n">
        <v>0.659027777777778</v>
      </c>
      <c r="I11" s="16" t="n">
        <v>0.197222222222222</v>
      </c>
      <c r="J11" s="20" t="n">
        <v>10</v>
      </c>
    </row>
    <row r="12" customFormat="false" ht="32.25" hidden="false" customHeight="true" outlineLevel="0" collapsed="false">
      <c r="B12" s="13" t="n">
        <v>9</v>
      </c>
      <c r="C12" s="40" t="s">
        <v>124</v>
      </c>
      <c r="D12" s="14" t="s">
        <v>125</v>
      </c>
      <c r="E12" s="15" t="n">
        <v>123</v>
      </c>
      <c r="F12" s="54" t="s">
        <v>121</v>
      </c>
      <c r="G12" s="16" t="n">
        <v>0.461805555555556</v>
      </c>
      <c r="H12" s="16" t="n">
        <v>0.678969907407407</v>
      </c>
      <c r="I12" s="16" t="n">
        <v>0.217164351851852</v>
      </c>
      <c r="J12" s="66" t="n">
        <v>10</v>
      </c>
    </row>
    <row r="13" customFormat="false" ht="32.25" hidden="false" customHeight="true" outlineLevel="0" collapsed="false">
      <c r="B13" s="13" t="n">
        <v>10</v>
      </c>
      <c r="C13" s="40" t="s">
        <v>138</v>
      </c>
      <c r="D13" s="40" t="s">
        <v>139</v>
      </c>
      <c r="E13" s="15" t="n">
        <v>112</v>
      </c>
      <c r="F13" s="15" t="s">
        <v>136</v>
      </c>
      <c r="G13" s="16" t="n">
        <v>0.461805555555556</v>
      </c>
      <c r="H13" s="16" t="n">
        <v>0.70056712962963</v>
      </c>
      <c r="I13" s="16" t="n">
        <v>0.238761574074074</v>
      </c>
      <c r="J13" s="20" t="n">
        <v>10</v>
      </c>
    </row>
    <row r="14" customFormat="false" ht="32.25" hidden="false" customHeight="true" outlineLevel="0" collapsed="false">
      <c r="B14" s="13" t="n">
        <v>11</v>
      </c>
      <c r="C14" s="46" t="s">
        <v>114</v>
      </c>
      <c r="D14" s="18" t="s">
        <v>115</v>
      </c>
      <c r="E14" s="15" t="n">
        <v>108</v>
      </c>
      <c r="F14" s="15" t="s">
        <v>105</v>
      </c>
      <c r="G14" s="16" t="n">
        <v>0.461805555555556</v>
      </c>
      <c r="H14" s="16" t="n">
        <v>0.704340277777778</v>
      </c>
      <c r="I14" s="16" t="n">
        <v>0.242534722222222</v>
      </c>
      <c r="J14" s="20" t="n">
        <v>10</v>
      </c>
    </row>
    <row r="15" customFormat="false" ht="32.25" hidden="false" customHeight="true" outlineLevel="0" collapsed="false">
      <c r="B15" s="13" t="n">
        <v>12</v>
      </c>
      <c r="C15" s="18" t="s">
        <v>126</v>
      </c>
      <c r="D15" s="67" t="s">
        <v>127</v>
      </c>
      <c r="E15" s="54" t="n">
        <v>103</v>
      </c>
      <c r="F15" s="67" t="s">
        <v>121</v>
      </c>
      <c r="G15" s="16" t="n">
        <v>0.461805555555556</v>
      </c>
      <c r="H15" s="16" t="n">
        <v>0.691585648148148</v>
      </c>
      <c r="I15" s="16" t="n">
        <v>0.229780092592592</v>
      </c>
      <c r="J15" s="68" t="n">
        <v>9</v>
      </c>
    </row>
    <row r="16" customFormat="false" ht="32.25" hidden="false" customHeight="true" outlineLevel="0" collapsed="false">
      <c r="B16" s="13" t="n">
        <v>13</v>
      </c>
      <c r="C16" s="40" t="s">
        <v>141</v>
      </c>
      <c r="D16" s="14" t="s">
        <v>142</v>
      </c>
      <c r="E16" s="19" t="n">
        <v>116</v>
      </c>
      <c r="F16" s="15" t="s">
        <v>136</v>
      </c>
      <c r="G16" s="16" t="n">
        <v>0.461805555555556</v>
      </c>
      <c r="H16" s="16" t="n">
        <v>0.627083333333333</v>
      </c>
      <c r="I16" s="16" t="n">
        <v>0.165277777777778</v>
      </c>
      <c r="J16" s="20" t="n">
        <v>7</v>
      </c>
    </row>
    <row r="17" customFormat="false" ht="32.25" hidden="false" customHeight="true" outlineLevel="0" collapsed="false">
      <c r="B17" s="13" t="n">
        <v>14</v>
      </c>
      <c r="C17" s="14" t="s">
        <v>116</v>
      </c>
      <c r="D17" s="14" t="s">
        <v>117</v>
      </c>
      <c r="E17" s="19" t="n">
        <v>121</v>
      </c>
      <c r="F17" s="15" t="s">
        <v>105</v>
      </c>
      <c r="G17" s="16" t="n">
        <v>0.461805555555556</v>
      </c>
      <c r="H17" s="16" t="n">
        <v>0.659085648148148</v>
      </c>
      <c r="I17" s="16" t="n">
        <v>0.197280092592593</v>
      </c>
      <c r="J17" s="20" t="n">
        <v>7</v>
      </c>
    </row>
    <row r="18" customFormat="false" ht="32.25" hidden="false" customHeight="true" outlineLevel="0" collapsed="false">
      <c r="B18" s="13" t="n">
        <v>15</v>
      </c>
      <c r="C18" s="40" t="s">
        <v>128</v>
      </c>
      <c r="D18" s="14" t="s">
        <v>129</v>
      </c>
      <c r="E18" s="15" t="n">
        <v>105</v>
      </c>
      <c r="F18" s="15" t="s">
        <v>121</v>
      </c>
      <c r="G18" s="16" t="n">
        <v>0.461805555555556</v>
      </c>
      <c r="H18" s="16" t="n">
        <v>0.692997685185185</v>
      </c>
      <c r="I18" s="16" t="n">
        <v>0.23119212962963</v>
      </c>
      <c r="J18" s="20" t="n">
        <v>7</v>
      </c>
    </row>
    <row r="19" customFormat="false" ht="32.25" hidden="false" customHeight="true" outlineLevel="0" collapsed="false">
      <c r="B19" s="13" t="n">
        <v>16</v>
      </c>
      <c r="C19" s="40" t="s">
        <v>144</v>
      </c>
      <c r="D19" s="14" t="s">
        <v>145</v>
      </c>
      <c r="E19" s="15" t="n">
        <v>114</v>
      </c>
      <c r="F19" s="15" t="s">
        <v>136</v>
      </c>
      <c r="G19" s="16" t="n">
        <v>0.461805555555556</v>
      </c>
      <c r="H19" s="16" t="n">
        <v>0.678831018518519</v>
      </c>
      <c r="I19" s="16" t="n">
        <v>0.217025462962963</v>
      </c>
      <c r="J19" s="20" t="n">
        <v>6</v>
      </c>
    </row>
    <row r="20" customFormat="false" ht="32.25" hidden="false" customHeight="true" outlineLevel="0" collapsed="false">
      <c r="B20" s="47" t="s">
        <v>82</v>
      </c>
      <c r="C20" s="46" t="s">
        <v>130</v>
      </c>
      <c r="D20" s="18" t="s">
        <v>131</v>
      </c>
      <c r="E20" s="15" t="n">
        <v>102</v>
      </c>
      <c r="F20" s="15" t="s">
        <v>121</v>
      </c>
      <c r="G20" s="16" t="n">
        <v>0.461805555555556</v>
      </c>
      <c r="H20" s="16" t="n">
        <v>0.699965277777778</v>
      </c>
      <c r="I20" s="16" t="n">
        <f aca="false">+H20-G20</f>
        <v>0.238159722222222</v>
      </c>
      <c r="J20" s="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46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8" t="s">
        <v>47</v>
      </c>
      <c r="D4" s="8" t="s">
        <v>48</v>
      </c>
      <c r="E4" s="27" t="n">
        <v>25</v>
      </c>
      <c r="F4" s="10" t="s">
        <v>49</v>
      </c>
      <c r="G4" s="11" t="n">
        <v>0.458333333333333</v>
      </c>
      <c r="H4" s="11" t="n">
        <v>0.708206018518519</v>
      </c>
      <c r="I4" s="10" t="n">
        <v>210</v>
      </c>
      <c r="J4" s="11" t="n">
        <f aca="false">+H4-G4</f>
        <v>0.249872685185185</v>
      </c>
      <c r="K4" s="12" t="n">
        <v>19</v>
      </c>
    </row>
    <row r="5" customFormat="false" ht="30" hidden="false" customHeight="true" outlineLevel="0" collapsed="false">
      <c r="B5" s="13" t="n">
        <v>2</v>
      </c>
      <c r="C5" s="14" t="s">
        <v>50</v>
      </c>
      <c r="D5" s="14" t="s">
        <v>51</v>
      </c>
      <c r="E5" s="28" t="n">
        <v>15</v>
      </c>
      <c r="F5" s="15" t="s">
        <v>49</v>
      </c>
      <c r="G5" s="16" t="n">
        <v>0.458333333333333</v>
      </c>
      <c r="H5" s="16" t="n">
        <v>0.680173611111111</v>
      </c>
      <c r="I5" s="15" t="n">
        <v>167</v>
      </c>
      <c r="J5" s="16" t="n">
        <f aca="false">+H5-G5</f>
        <v>0.221840277777778</v>
      </c>
      <c r="K5" s="17" t="n">
        <v>13</v>
      </c>
    </row>
    <row r="6" customFormat="false" ht="29.25" hidden="false" customHeight="true" outlineLevel="0" collapsed="false">
      <c r="B6" s="13" t="n">
        <v>3</v>
      </c>
      <c r="C6" s="18" t="s">
        <v>52</v>
      </c>
      <c r="D6" s="18" t="s">
        <v>53</v>
      </c>
      <c r="E6" s="29" t="n">
        <v>11</v>
      </c>
      <c r="F6" s="15" t="s">
        <v>49</v>
      </c>
      <c r="G6" s="16" t="n">
        <v>0.458333333333333</v>
      </c>
      <c r="H6" s="16" t="n">
        <v>0.696469907407407</v>
      </c>
      <c r="I6" s="15" t="n">
        <v>159</v>
      </c>
      <c r="J6" s="16" t="n">
        <f aca="false">+H6-G6</f>
        <v>0.238136574074074</v>
      </c>
      <c r="K6" s="17" t="n">
        <v>14</v>
      </c>
    </row>
    <row r="7" customFormat="false" ht="29.25" hidden="false" customHeight="true" outlineLevel="0" collapsed="false">
      <c r="B7" s="13" t="n">
        <v>4</v>
      </c>
      <c r="C7" s="14" t="s">
        <v>54</v>
      </c>
      <c r="D7" s="18" t="s">
        <v>55</v>
      </c>
      <c r="E7" s="28" t="n">
        <v>9</v>
      </c>
      <c r="F7" s="15" t="s">
        <v>49</v>
      </c>
      <c r="G7" s="16" t="n">
        <v>0.458333333333333</v>
      </c>
      <c r="H7" s="16" t="n">
        <v>0.703310185185185</v>
      </c>
      <c r="I7" s="15" t="n">
        <v>157</v>
      </c>
      <c r="J7" s="16" t="n">
        <f aca="false">+H7-G7</f>
        <v>0.244976851851852</v>
      </c>
      <c r="K7" s="17" t="n">
        <v>13</v>
      </c>
    </row>
    <row r="8" customFormat="false" ht="30.75" hidden="false" customHeight="true" outlineLevel="0" collapsed="false">
      <c r="B8" s="13" t="n">
        <v>5</v>
      </c>
      <c r="C8" s="18" t="s">
        <v>56</v>
      </c>
      <c r="D8" s="18" t="s">
        <v>57</v>
      </c>
      <c r="E8" s="28" t="n">
        <v>24</v>
      </c>
      <c r="F8" s="15" t="s">
        <v>49</v>
      </c>
      <c r="G8" s="16" t="n">
        <v>0.458333333333333</v>
      </c>
      <c r="H8" s="16" t="n">
        <v>0.711412037037037</v>
      </c>
      <c r="I8" s="15" t="n">
        <v>155</v>
      </c>
      <c r="J8" s="16" t="n">
        <f aca="false">+H8-G8</f>
        <v>0.253078703703704</v>
      </c>
      <c r="K8" s="17" t="n">
        <v>13</v>
      </c>
    </row>
    <row r="9" customFormat="false" ht="30.75" hidden="false" customHeight="false" outlineLevel="0" collapsed="false">
      <c r="B9" s="13" t="n">
        <v>6</v>
      </c>
      <c r="C9" s="18" t="s">
        <v>58</v>
      </c>
      <c r="D9" s="18" t="s">
        <v>59</v>
      </c>
      <c r="E9" s="28" t="n">
        <v>20</v>
      </c>
      <c r="F9" s="15" t="s">
        <v>49</v>
      </c>
      <c r="G9" s="16" t="n">
        <v>0.458333333333333</v>
      </c>
      <c r="H9" s="16" t="n">
        <v>0.696782407407408</v>
      </c>
      <c r="I9" s="15" t="n">
        <v>153</v>
      </c>
      <c r="J9" s="16" t="n">
        <f aca="false">+H9-G9</f>
        <v>0.238449074074074</v>
      </c>
      <c r="K9" s="17" t="n">
        <v>14</v>
      </c>
    </row>
    <row r="10" customFormat="false" ht="30.75" hidden="false" customHeight="false" outlineLevel="0" collapsed="false">
      <c r="B10" s="13" t="n">
        <v>7</v>
      </c>
      <c r="C10" s="18" t="s">
        <v>60</v>
      </c>
      <c r="D10" s="18" t="s">
        <v>61</v>
      </c>
      <c r="E10" s="28" t="n">
        <v>22</v>
      </c>
      <c r="F10" s="15" t="s">
        <v>49</v>
      </c>
      <c r="G10" s="16" t="n">
        <v>0.458333333333333</v>
      </c>
      <c r="H10" s="16" t="n">
        <v>0.700011574074074</v>
      </c>
      <c r="I10" s="15" t="n">
        <v>132</v>
      </c>
      <c r="J10" s="16" t="n">
        <f aca="false">+H10-G10</f>
        <v>0.241678240740741</v>
      </c>
      <c r="K10" s="17" t="n">
        <v>14</v>
      </c>
    </row>
    <row r="11" customFormat="false" ht="30.75" hidden="false" customHeight="false" outlineLevel="0" collapsed="false">
      <c r="B11" s="13" t="n">
        <v>8</v>
      </c>
      <c r="C11" s="18" t="s">
        <v>62</v>
      </c>
      <c r="D11" s="18" t="s">
        <v>63</v>
      </c>
      <c r="E11" s="28" t="n">
        <v>13</v>
      </c>
      <c r="F11" s="15" t="s">
        <v>49</v>
      </c>
      <c r="G11" s="16" t="n">
        <v>0.458333333333333</v>
      </c>
      <c r="H11" s="16" t="n">
        <v>0.7125</v>
      </c>
      <c r="I11" s="15" t="n">
        <v>132</v>
      </c>
      <c r="J11" s="16" t="n">
        <f aca="false">+H11-G11</f>
        <v>0.254166666666667</v>
      </c>
      <c r="K11" s="17" t="n">
        <v>11</v>
      </c>
    </row>
    <row r="12" customFormat="false" ht="30.75" hidden="false" customHeight="false" outlineLevel="0" collapsed="false">
      <c r="B12" s="13" t="n">
        <v>9</v>
      </c>
      <c r="C12" s="18" t="s">
        <v>64</v>
      </c>
      <c r="D12" s="18" t="s">
        <v>65</v>
      </c>
      <c r="E12" s="28" t="n">
        <v>17</v>
      </c>
      <c r="F12" s="15" t="s">
        <v>49</v>
      </c>
      <c r="G12" s="16" t="n">
        <v>0.458333333333333</v>
      </c>
      <c r="H12" s="16" t="n">
        <v>0.70869212962963</v>
      </c>
      <c r="I12" s="15" t="n">
        <v>131</v>
      </c>
      <c r="J12" s="16" t="n">
        <f aca="false">+H12-G12</f>
        <v>0.250358796296296</v>
      </c>
      <c r="K12" s="17" t="n">
        <v>12</v>
      </c>
    </row>
    <row r="13" customFormat="false" ht="45.75" hidden="false" customHeight="false" outlineLevel="0" collapsed="false">
      <c r="B13" s="13" t="n">
        <v>10</v>
      </c>
      <c r="C13" s="18" t="s">
        <v>66</v>
      </c>
      <c r="D13" s="18" t="s">
        <v>67</v>
      </c>
      <c r="E13" s="28" t="n">
        <v>26</v>
      </c>
      <c r="F13" s="15" t="s">
        <v>49</v>
      </c>
      <c r="G13" s="16" t="n">
        <v>0.458333333333333</v>
      </c>
      <c r="H13" s="16" t="n">
        <v>0.713611111111111</v>
      </c>
      <c r="I13" s="15" t="n">
        <v>126</v>
      </c>
      <c r="J13" s="16" t="n">
        <f aca="false">+H13-G13</f>
        <v>0.255277777777778</v>
      </c>
      <c r="K13" s="17" t="n">
        <v>13</v>
      </c>
    </row>
    <row r="14" customFormat="false" ht="45.75" hidden="false" customHeight="false" outlineLevel="0" collapsed="false">
      <c r="B14" s="13" t="n">
        <v>11</v>
      </c>
      <c r="C14" s="14" t="s">
        <v>68</v>
      </c>
      <c r="D14" s="14" t="s">
        <v>69</v>
      </c>
      <c r="E14" s="28" t="n">
        <v>14</v>
      </c>
      <c r="F14" s="15" t="s">
        <v>49</v>
      </c>
      <c r="G14" s="16" t="n">
        <v>0.458333333333333</v>
      </c>
      <c r="H14" s="16" t="n">
        <v>0.683645833333333</v>
      </c>
      <c r="I14" s="15" t="n">
        <v>123</v>
      </c>
      <c r="J14" s="16" t="n">
        <f aca="false">+H14-G14</f>
        <v>0.2253125</v>
      </c>
      <c r="K14" s="17" t="n">
        <v>11</v>
      </c>
    </row>
    <row r="15" customFormat="false" ht="30.75" hidden="false" customHeight="false" outlineLevel="0" collapsed="false">
      <c r="B15" s="13" t="n">
        <v>12</v>
      </c>
      <c r="C15" s="18" t="s">
        <v>70</v>
      </c>
      <c r="D15" s="18" t="s">
        <v>71</v>
      </c>
      <c r="E15" s="29" t="n">
        <v>12</v>
      </c>
      <c r="F15" s="15" t="s">
        <v>49</v>
      </c>
      <c r="G15" s="16" t="n">
        <v>0.458333333333333</v>
      </c>
      <c r="H15" s="16" t="n">
        <v>0.701423611111111</v>
      </c>
      <c r="I15" s="15" t="n">
        <v>116</v>
      </c>
      <c r="J15" s="16" t="n">
        <f aca="false">+H15-G15</f>
        <v>0.243090277777778</v>
      </c>
      <c r="K15" s="17" t="n">
        <v>10</v>
      </c>
    </row>
    <row r="16" customFormat="false" ht="45.75" hidden="false" customHeight="false" outlineLevel="0" collapsed="false">
      <c r="B16" s="13" t="n">
        <v>13</v>
      </c>
      <c r="C16" s="18" t="s">
        <v>72</v>
      </c>
      <c r="D16" s="18" t="s">
        <v>73</v>
      </c>
      <c r="E16" s="28" t="n">
        <v>52</v>
      </c>
      <c r="F16" s="15" t="s">
        <v>49</v>
      </c>
      <c r="G16" s="16" t="n">
        <v>0.458333333333333</v>
      </c>
      <c r="H16" s="16" t="n">
        <v>0.70380787037037</v>
      </c>
      <c r="I16" s="15" t="n">
        <v>102</v>
      </c>
      <c r="J16" s="16" t="n">
        <f aca="false">+H16-G16</f>
        <v>0.245474537037037</v>
      </c>
      <c r="K16" s="17" t="n">
        <v>9</v>
      </c>
    </row>
    <row r="17" customFormat="false" ht="30.75" hidden="false" customHeight="false" outlineLevel="0" collapsed="false">
      <c r="B17" s="13" t="n">
        <v>14</v>
      </c>
      <c r="C17" s="18" t="s">
        <v>74</v>
      </c>
      <c r="D17" s="18" t="s">
        <v>75</v>
      </c>
      <c r="E17" s="28" t="n">
        <v>21</v>
      </c>
      <c r="F17" s="15" t="s">
        <v>49</v>
      </c>
      <c r="G17" s="16" t="n">
        <v>0.458333333333333</v>
      </c>
      <c r="H17" s="16" t="n">
        <v>0.694918981481482</v>
      </c>
      <c r="I17" s="15" t="n">
        <v>84</v>
      </c>
      <c r="J17" s="16" t="n">
        <f aca="false">+H17-G17</f>
        <v>0.236585648148148</v>
      </c>
      <c r="K17" s="17" t="n">
        <v>12</v>
      </c>
    </row>
    <row r="18" customFormat="false" ht="30.75" hidden="false" customHeight="false" outlineLevel="0" collapsed="false">
      <c r="B18" s="13" t="n">
        <v>15</v>
      </c>
      <c r="C18" s="14" t="s">
        <v>76</v>
      </c>
      <c r="D18" s="14" t="s">
        <v>77</v>
      </c>
      <c r="E18" s="28" t="n">
        <v>4</v>
      </c>
      <c r="F18" s="15" t="s">
        <v>49</v>
      </c>
      <c r="G18" s="16" t="n">
        <v>0.458333333333333</v>
      </c>
      <c r="H18" s="16" t="n">
        <v>0.703020833333333</v>
      </c>
      <c r="I18" s="15" t="n">
        <v>57</v>
      </c>
      <c r="J18" s="16" t="n">
        <f aca="false">+H18-G18</f>
        <v>0.2446875</v>
      </c>
      <c r="K18" s="17" t="n">
        <v>8</v>
      </c>
    </row>
    <row r="19" customFormat="false" ht="30.75" hidden="false" customHeight="false" outlineLevel="0" collapsed="false">
      <c r="B19" s="13" t="n">
        <v>16</v>
      </c>
      <c r="C19" s="18" t="s">
        <v>78</v>
      </c>
      <c r="D19" s="18" t="s">
        <v>79</v>
      </c>
      <c r="E19" s="28" t="n">
        <v>6</v>
      </c>
      <c r="F19" s="15" t="s">
        <v>49</v>
      </c>
      <c r="G19" s="16" t="n">
        <v>0.458333333333333</v>
      </c>
      <c r="H19" s="16" t="n">
        <v>0.691597222222222</v>
      </c>
      <c r="I19" s="15" t="n">
        <v>49</v>
      </c>
      <c r="J19" s="16" t="n">
        <f aca="false">+H19-G19</f>
        <v>0.233263888888889</v>
      </c>
      <c r="K19" s="17" t="n">
        <v>6</v>
      </c>
    </row>
    <row r="20" customFormat="false" ht="30.75" hidden="false" customHeight="false" outlineLevel="0" collapsed="false">
      <c r="B20" s="13" t="n">
        <v>17</v>
      </c>
      <c r="C20" s="18" t="s">
        <v>78</v>
      </c>
      <c r="D20" s="18" t="s">
        <v>80</v>
      </c>
      <c r="E20" s="29" t="n">
        <v>7</v>
      </c>
      <c r="F20" s="15" t="s">
        <v>49</v>
      </c>
      <c r="G20" s="16" t="n">
        <v>0.458333333333333</v>
      </c>
      <c r="H20" s="16" t="n">
        <v>0.691597222222222</v>
      </c>
      <c r="I20" s="15" t="n">
        <v>49</v>
      </c>
      <c r="J20" s="16" t="n">
        <f aca="false">+H20-G20</f>
        <v>0.233263888888889</v>
      </c>
      <c r="K20" s="17" t="n">
        <v>6</v>
      </c>
    </row>
    <row r="21" customFormat="false" ht="45.75" hidden="false" customHeight="false" outlineLevel="0" collapsed="false">
      <c r="B21" s="13" t="n">
        <v>18</v>
      </c>
      <c r="C21" s="18"/>
      <c r="D21" s="18" t="s">
        <v>81</v>
      </c>
      <c r="E21" s="28" t="n">
        <v>55</v>
      </c>
      <c r="F21" s="15" t="s">
        <v>49</v>
      </c>
      <c r="G21" s="16" t="n">
        <v>0.458333333333333</v>
      </c>
      <c r="H21" s="16" t="n">
        <v>0.698680555555556</v>
      </c>
      <c r="I21" s="15" t="n">
        <v>48</v>
      </c>
      <c r="J21" s="16" t="n">
        <f aca="false">+H21-G21</f>
        <v>0.240347222222222</v>
      </c>
      <c r="K21" s="17" t="n">
        <v>7</v>
      </c>
    </row>
    <row r="22" customFormat="false" ht="31.5" hidden="false" customHeight="false" outlineLevel="0" collapsed="false">
      <c r="B22" s="21" t="s">
        <v>82</v>
      </c>
      <c r="C22" s="30" t="s">
        <v>83</v>
      </c>
      <c r="D22" s="30" t="s">
        <v>84</v>
      </c>
      <c r="E22" s="31" t="n">
        <v>23</v>
      </c>
      <c r="F22" s="23" t="s">
        <v>49</v>
      </c>
      <c r="G22" s="24" t="n">
        <v>0.458333333333333</v>
      </c>
      <c r="H22" s="24" t="n">
        <v>0.458333333333333</v>
      </c>
      <c r="I22" s="23"/>
      <c r="J22" s="24" t="n">
        <f aca="false">+H22-G22</f>
        <v>0</v>
      </c>
      <c r="K22" s="25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  <row r="73" customFormat="false" ht="15" hidden="false" customHeight="false" outlineLevel="0" collapsed="false">
      <c r="G73" s="26"/>
      <c r="H73" s="26"/>
      <c r="J73" s="26"/>
    </row>
    <row r="74" customFormat="false" ht="15" hidden="false" customHeight="false" outlineLevel="0" collapsed="false">
      <c r="G74" s="26"/>
      <c r="H74" s="26"/>
      <c r="J74" s="26"/>
    </row>
    <row r="75" customFormat="false" ht="15" hidden="false" customHeight="false" outlineLevel="0" collapsed="false">
      <c r="G75" s="26"/>
      <c r="H75" s="26"/>
      <c r="J75" s="26"/>
    </row>
    <row r="76" customFormat="false" ht="15" hidden="false" customHeight="false" outlineLevel="0" collapsed="false">
      <c r="G76" s="26"/>
      <c r="H76" s="26"/>
      <c r="J76" s="26"/>
    </row>
    <row r="77" customFormat="false" ht="15" hidden="false" customHeight="false" outlineLevel="0" collapsed="false">
      <c r="G77" s="26"/>
      <c r="H77" s="26"/>
      <c r="J77" s="26"/>
    </row>
    <row r="78" customFormat="false" ht="15" hidden="false" customHeight="false" outlineLevel="0" collapsed="false">
      <c r="G78" s="26"/>
      <c r="H78" s="26"/>
      <c r="J78" s="26"/>
    </row>
    <row r="79" customFormat="false" ht="15" hidden="false" customHeight="false" outlineLevel="0" collapsed="false">
      <c r="G79" s="26"/>
      <c r="H79" s="26"/>
      <c r="J79" s="26"/>
    </row>
    <row r="80" customFormat="false" ht="15" hidden="false" customHeight="false" outlineLevel="0" collapsed="false">
      <c r="G80" s="26"/>
      <c r="H80" s="26"/>
      <c r="J80" s="26"/>
    </row>
    <row r="81" customFormat="false" ht="15" hidden="false" customHeight="false" outlineLevel="0" collapsed="false">
      <c r="G81" s="26"/>
      <c r="H81" s="26"/>
      <c r="J81" s="26"/>
    </row>
    <row r="82" customFormat="false" ht="15" hidden="false" customHeight="false" outlineLevel="0" collapsed="false">
      <c r="G82" s="26"/>
      <c r="H82" s="26"/>
      <c r="J82" s="26"/>
    </row>
    <row r="83" customFormat="false" ht="15" hidden="false" customHeight="false" outlineLevel="0" collapsed="false">
      <c r="G83" s="26"/>
      <c r="H83" s="26"/>
      <c r="J83" s="26"/>
    </row>
    <row r="84" customFormat="false" ht="15" hidden="false" customHeight="false" outlineLevel="0" collapsed="false">
      <c r="G84" s="26"/>
      <c r="H84" s="26"/>
      <c r="J84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85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32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33" t="n">
        <v>1</v>
      </c>
      <c r="C4" s="34" t="s">
        <v>86</v>
      </c>
      <c r="D4" s="34" t="s">
        <v>87</v>
      </c>
      <c r="E4" s="35" t="n">
        <v>47</v>
      </c>
      <c r="F4" s="36" t="s">
        <v>88</v>
      </c>
      <c r="G4" s="37" t="n">
        <v>0.458333333333333</v>
      </c>
      <c r="H4" s="37" t="n">
        <v>0.715266203703704</v>
      </c>
      <c r="I4" s="36" t="n">
        <v>56</v>
      </c>
      <c r="J4" s="37" t="n">
        <f aca="false">+H4-G4</f>
        <v>0.25693287037037</v>
      </c>
      <c r="K4" s="38" t="n">
        <v>9</v>
      </c>
    </row>
    <row r="5" customFormat="false" ht="15" hidden="false" customHeight="false" outlineLevel="0" collapsed="false">
      <c r="G5" s="26"/>
      <c r="H5" s="26"/>
      <c r="J5" s="26"/>
    </row>
    <row r="6" customFormat="false" ht="15" hidden="false" customHeight="false" outlineLevel="0" collapsed="false">
      <c r="G6" s="26"/>
      <c r="H6" s="26"/>
      <c r="J6" s="26"/>
    </row>
    <row r="7" customFormat="false" ht="15" hidden="false" customHeight="false" outlineLevel="0" collapsed="false">
      <c r="G7" s="26"/>
      <c r="H7" s="26"/>
      <c r="J7" s="26"/>
    </row>
    <row r="8" customFormat="false" ht="15" hidden="false" customHeight="false" outlineLevel="0" collapsed="false">
      <c r="G8" s="26"/>
      <c r="H8" s="26"/>
      <c r="J8" s="26"/>
    </row>
    <row r="9" customFormat="false" ht="15" hidden="false" customHeight="false" outlineLevel="0" collapsed="false">
      <c r="G9" s="26"/>
      <c r="H9" s="26"/>
      <c r="J9" s="26"/>
    </row>
    <row r="10" customFormat="false" ht="15" hidden="false" customHeight="false" outlineLevel="0" collapsed="false">
      <c r="G10" s="26"/>
      <c r="H10" s="26"/>
      <c r="J10" s="26"/>
    </row>
    <row r="11" customFormat="false" ht="15" hidden="false" customHeight="false" outlineLevel="0" collapsed="false">
      <c r="G11" s="26"/>
      <c r="H11" s="26"/>
      <c r="J11" s="26"/>
    </row>
    <row r="12" customFormat="false" ht="15" hidden="false" customHeight="false" outlineLevel="0" collapsed="false">
      <c r="G12" s="26"/>
      <c r="H12" s="26"/>
      <c r="J12" s="26"/>
    </row>
    <row r="13" customFormat="false" ht="15" hidden="false" customHeight="false" outlineLevel="0" collapsed="false">
      <c r="G13" s="26"/>
      <c r="H13" s="26"/>
      <c r="J13" s="26"/>
    </row>
    <row r="14" customFormat="false" ht="15" hidden="false" customHeight="false" outlineLevel="0" collapsed="false">
      <c r="G14" s="26"/>
      <c r="H14" s="26"/>
      <c r="J14" s="26"/>
    </row>
    <row r="15" customFormat="false" ht="15" hidden="false" customHeight="false" outlineLevel="0" collapsed="false">
      <c r="G15" s="26"/>
      <c r="H15" s="26"/>
      <c r="J15" s="26"/>
    </row>
    <row r="16" customFormat="false" ht="15" hidden="false" customHeight="false" outlineLevel="0" collapsed="false">
      <c r="G16" s="26"/>
      <c r="H16" s="26"/>
      <c r="J16" s="26"/>
    </row>
    <row r="17" customFormat="false" ht="15" hidden="false" customHeight="false" outlineLevel="0" collapsed="false">
      <c r="G17" s="26"/>
      <c r="H17" s="26"/>
      <c r="J17" s="26"/>
    </row>
    <row r="18" customFormat="false" ht="15" hidden="false" customHeight="false" outlineLevel="0" collapsed="false">
      <c r="G18" s="26"/>
      <c r="H18" s="26"/>
      <c r="J18" s="26"/>
    </row>
    <row r="19" customFormat="false" ht="15" hidden="false" customHeight="false" outlineLevel="0" collapsed="false">
      <c r="G19" s="26"/>
      <c r="H19" s="26"/>
      <c r="J19" s="26"/>
    </row>
    <row r="20" customFormat="false" ht="15" hidden="false" customHeight="false" outlineLevel="0" collapsed="false">
      <c r="G20" s="26"/>
      <c r="H20" s="26"/>
      <c r="J20" s="26"/>
    </row>
    <row r="21" customFormat="false" ht="15" hidden="false" customHeight="false" outlineLevel="0" collapsed="false">
      <c r="G21" s="26"/>
      <c r="H21" s="26"/>
      <c r="J21" s="26"/>
    </row>
    <row r="22" customFormat="false" ht="15" hidden="false" customHeight="false" outlineLevel="0" collapsed="false">
      <c r="G22" s="26"/>
      <c r="H22" s="26"/>
      <c r="J22" s="26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  <row r="73" customFormat="false" ht="15" hidden="false" customHeight="false" outlineLevel="0" collapsed="false">
      <c r="G73" s="26"/>
      <c r="H73" s="26"/>
      <c r="J73" s="26"/>
    </row>
    <row r="74" customFormat="false" ht="15" hidden="false" customHeight="false" outlineLevel="0" collapsed="false">
      <c r="G74" s="26"/>
      <c r="H74" s="26"/>
      <c r="J74" s="26"/>
    </row>
    <row r="75" customFormat="false" ht="15" hidden="false" customHeight="false" outlineLevel="0" collapsed="false">
      <c r="G75" s="26"/>
      <c r="H75" s="26"/>
      <c r="J75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89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32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39" t="s">
        <v>90</v>
      </c>
      <c r="D4" s="39" t="s">
        <v>91</v>
      </c>
      <c r="E4" s="10" t="n">
        <v>51</v>
      </c>
      <c r="F4" s="10" t="s">
        <v>92</v>
      </c>
      <c r="G4" s="11" t="n">
        <v>0.458333333333333</v>
      </c>
      <c r="H4" s="11" t="n">
        <v>0.692627314814815</v>
      </c>
      <c r="I4" s="10" t="n">
        <v>146</v>
      </c>
      <c r="J4" s="11" t="n">
        <f aca="false">+H4-G4</f>
        <v>0.234293981481481</v>
      </c>
      <c r="K4" s="12" t="n">
        <v>13</v>
      </c>
    </row>
    <row r="5" customFormat="false" ht="33.75" hidden="false" customHeight="true" outlineLevel="0" collapsed="false">
      <c r="B5" s="13" t="n">
        <v>2</v>
      </c>
      <c r="C5" s="40" t="s">
        <v>93</v>
      </c>
      <c r="D5" s="14" t="s">
        <v>94</v>
      </c>
      <c r="E5" s="19" t="n">
        <v>48</v>
      </c>
      <c r="F5" s="15" t="s">
        <v>92</v>
      </c>
      <c r="G5" s="16" t="n">
        <v>0.458333333333333</v>
      </c>
      <c r="H5" s="16" t="n">
        <v>0.701238425925926</v>
      </c>
      <c r="I5" s="15" t="n">
        <v>106</v>
      </c>
      <c r="J5" s="16" t="n">
        <f aca="false">+H5-G5</f>
        <v>0.242905092592593</v>
      </c>
      <c r="K5" s="17" t="n">
        <v>9</v>
      </c>
    </row>
    <row r="6" customFormat="false" ht="33.75" hidden="false" customHeight="true" outlineLevel="0" collapsed="false">
      <c r="B6" s="13" t="n">
        <v>3</v>
      </c>
      <c r="C6" s="14" t="s">
        <v>95</v>
      </c>
      <c r="D6" s="14" t="s">
        <v>96</v>
      </c>
      <c r="E6" s="15" t="n">
        <v>2</v>
      </c>
      <c r="F6" s="15" t="s">
        <v>92</v>
      </c>
      <c r="G6" s="16" t="n">
        <v>0.458333333333333</v>
      </c>
      <c r="H6" s="16" t="n">
        <v>0.698611111111111</v>
      </c>
      <c r="I6" s="15" t="n">
        <v>98</v>
      </c>
      <c r="J6" s="16" t="n">
        <f aca="false">+H6-G6</f>
        <v>0.240277777777778</v>
      </c>
      <c r="K6" s="17" t="n">
        <v>9</v>
      </c>
    </row>
    <row r="7" customFormat="false" ht="29.25" hidden="false" customHeight="true" outlineLevel="0" collapsed="false">
      <c r="B7" s="13" t="n">
        <v>4</v>
      </c>
      <c r="C7" s="14" t="s">
        <v>97</v>
      </c>
      <c r="D7" s="14" t="s">
        <v>98</v>
      </c>
      <c r="E7" s="19" t="n">
        <v>50</v>
      </c>
      <c r="F7" s="15" t="s">
        <v>92</v>
      </c>
      <c r="G7" s="16" t="n">
        <v>0.458333333333333</v>
      </c>
      <c r="H7" s="16" t="n">
        <v>0.697916666666667</v>
      </c>
      <c r="I7" s="15" t="n">
        <v>71</v>
      </c>
      <c r="J7" s="16" t="n">
        <f aca="false">+H7-G7</f>
        <v>0.239583333333333</v>
      </c>
      <c r="K7" s="20" t="n">
        <v>7</v>
      </c>
    </row>
    <row r="8" customFormat="false" ht="31.5" hidden="false" customHeight="false" outlineLevel="0" collapsed="false">
      <c r="B8" s="41" t="n">
        <v>5</v>
      </c>
      <c r="C8" s="22" t="s">
        <v>99</v>
      </c>
      <c r="D8" s="22" t="s">
        <v>100</v>
      </c>
      <c r="E8" s="23" t="n">
        <v>49</v>
      </c>
      <c r="F8" s="23" t="s">
        <v>92</v>
      </c>
      <c r="G8" s="24" t="n">
        <v>0.458333333333333</v>
      </c>
      <c r="H8" s="24" t="n">
        <v>0.738194444444444</v>
      </c>
      <c r="I8" s="23" t="n">
        <v>0</v>
      </c>
      <c r="J8" s="24" t="n">
        <f aca="false">+H8-G8</f>
        <v>0.279861111111111</v>
      </c>
      <c r="K8" s="25" t="n">
        <v>7</v>
      </c>
    </row>
    <row r="9" customFormat="false" ht="15" hidden="false" customHeight="false" outlineLevel="0" collapsed="false">
      <c r="G9" s="26"/>
      <c r="H9" s="26"/>
      <c r="J9" s="26"/>
    </row>
    <row r="10" customFormat="false" ht="15" hidden="false" customHeight="false" outlineLevel="0" collapsed="false">
      <c r="G10" s="26"/>
      <c r="H10" s="26"/>
      <c r="J10" s="26"/>
    </row>
    <row r="11" customFormat="false" ht="15" hidden="false" customHeight="false" outlineLevel="0" collapsed="false">
      <c r="G11" s="26"/>
      <c r="H11" s="26"/>
      <c r="J11" s="26"/>
    </row>
    <row r="12" customFormat="false" ht="15" hidden="false" customHeight="false" outlineLevel="0" collapsed="false">
      <c r="G12" s="26"/>
      <c r="H12" s="26"/>
      <c r="J12" s="26"/>
    </row>
    <row r="13" customFormat="false" ht="15" hidden="false" customHeight="false" outlineLevel="0" collapsed="false">
      <c r="G13" s="26"/>
      <c r="H13" s="26"/>
      <c r="J13" s="26"/>
    </row>
    <row r="14" customFormat="false" ht="15" hidden="false" customHeight="false" outlineLevel="0" collapsed="false">
      <c r="G14" s="26"/>
      <c r="H14" s="26"/>
      <c r="J14" s="26"/>
    </row>
    <row r="15" customFormat="false" ht="15" hidden="false" customHeight="false" outlineLevel="0" collapsed="false">
      <c r="G15" s="26"/>
      <c r="H15" s="26"/>
      <c r="J15" s="26"/>
    </row>
    <row r="16" customFormat="false" ht="15" hidden="false" customHeight="false" outlineLevel="0" collapsed="false">
      <c r="G16" s="26"/>
      <c r="H16" s="26"/>
      <c r="J16" s="26"/>
    </row>
    <row r="17" customFormat="false" ht="15" hidden="false" customHeight="false" outlineLevel="0" collapsed="false">
      <c r="G17" s="26"/>
      <c r="H17" s="26"/>
      <c r="J17" s="26"/>
    </row>
    <row r="18" customFormat="false" ht="15" hidden="false" customHeight="false" outlineLevel="0" collapsed="false">
      <c r="G18" s="26"/>
      <c r="H18" s="26"/>
      <c r="J18" s="26"/>
    </row>
    <row r="19" customFormat="false" ht="15" hidden="false" customHeight="false" outlineLevel="0" collapsed="false">
      <c r="G19" s="26"/>
      <c r="H19" s="26"/>
      <c r="J19" s="26"/>
    </row>
    <row r="20" customFormat="false" ht="15" hidden="false" customHeight="false" outlineLevel="0" collapsed="false">
      <c r="G20" s="26"/>
      <c r="H20" s="26"/>
      <c r="J20" s="26"/>
    </row>
    <row r="21" customFormat="false" ht="15" hidden="false" customHeight="false" outlineLevel="0" collapsed="false">
      <c r="G21" s="26"/>
      <c r="H21" s="26"/>
      <c r="J21" s="26"/>
    </row>
    <row r="22" customFormat="false" ht="15" hidden="false" customHeight="false" outlineLevel="0" collapsed="false">
      <c r="G22" s="26"/>
      <c r="H22" s="26"/>
      <c r="J22" s="26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</sheetData>
  <autoFilter ref="B3:B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42" t="s">
        <v>101</v>
      </c>
      <c r="E1" s="43"/>
      <c r="F1" s="43"/>
      <c r="G1" s="43"/>
      <c r="H1" s="43"/>
      <c r="I1" s="43"/>
    </row>
    <row r="2" customFormat="false" ht="15.75" hidden="false" customHeight="false" outlineLevel="0" collapsed="false"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B3" s="3" t="s">
        <v>1</v>
      </c>
      <c r="C3" s="32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44" t="s">
        <v>102</v>
      </c>
    </row>
    <row r="4" customFormat="false" ht="32.25" hidden="false" customHeight="true" outlineLevel="0" collapsed="false">
      <c r="B4" s="7" t="n">
        <v>1</v>
      </c>
      <c r="C4" s="39" t="s">
        <v>103</v>
      </c>
      <c r="D4" s="39" t="s">
        <v>104</v>
      </c>
      <c r="E4" s="9" t="n">
        <v>109</v>
      </c>
      <c r="F4" s="10" t="s">
        <v>105</v>
      </c>
      <c r="G4" s="11" t="n">
        <v>0.461805555555556</v>
      </c>
      <c r="H4" s="11" t="n">
        <v>0.637280092592593</v>
      </c>
      <c r="I4" s="11" t="n">
        <f aca="false">+H4-G4</f>
        <v>0.175474537037037</v>
      </c>
      <c r="J4" s="45" t="n">
        <v>10</v>
      </c>
    </row>
    <row r="5" customFormat="false" ht="32.25" hidden="false" customHeight="true" outlineLevel="0" collapsed="false">
      <c r="B5" s="13" t="n">
        <v>2</v>
      </c>
      <c r="C5" s="14" t="s">
        <v>106</v>
      </c>
      <c r="D5" s="14" t="s">
        <v>107</v>
      </c>
      <c r="E5" s="19" t="n">
        <v>122</v>
      </c>
      <c r="F5" s="15" t="s">
        <v>105</v>
      </c>
      <c r="G5" s="16" t="n">
        <v>0.461805555555556</v>
      </c>
      <c r="H5" s="16" t="n">
        <v>0.637719907407408</v>
      </c>
      <c r="I5" s="16" t="n">
        <f aca="false">+H5-G5</f>
        <v>0.175914351851852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14" t="s">
        <v>108</v>
      </c>
      <c r="D6" s="14" t="s">
        <v>109</v>
      </c>
      <c r="E6" s="15" t="n">
        <v>119</v>
      </c>
      <c r="F6" s="15" t="s">
        <v>105</v>
      </c>
      <c r="G6" s="16" t="n">
        <v>0.461805555555556</v>
      </c>
      <c r="H6" s="16" t="n">
        <v>0.65</v>
      </c>
      <c r="I6" s="16" t="n">
        <f aca="false">+H6-G6</f>
        <v>0.188194444444444</v>
      </c>
      <c r="J6" s="20" t="n">
        <v>10</v>
      </c>
    </row>
    <row r="7" customFormat="false" ht="32.25" hidden="false" customHeight="true" outlineLevel="0" collapsed="false">
      <c r="B7" s="13" t="n">
        <v>4</v>
      </c>
      <c r="C7" s="14" t="s">
        <v>110</v>
      </c>
      <c r="D7" s="14" t="s">
        <v>111</v>
      </c>
      <c r="E7" s="19" t="n">
        <v>110</v>
      </c>
      <c r="F7" s="15" t="s">
        <v>105</v>
      </c>
      <c r="G7" s="16" t="n">
        <v>0.461805555555556</v>
      </c>
      <c r="H7" s="16" t="n">
        <v>0.655555555555556</v>
      </c>
      <c r="I7" s="16" t="n">
        <f aca="false">+H7-G7</f>
        <v>0.19375</v>
      </c>
      <c r="J7" s="20" t="n">
        <v>10</v>
      </c>
    </row>
    <row r="8" customFormat="false" ht="32.25" hidden="false" customHeight="true" outlineLevel="0" collapsed="false">
      <c r="B8" s="13" t="n">
        <v>5</v>
      </c>
      <c r="C8" s="40" t="s">
        <v>112</v>
      </c>
      <c r="D8" s="40" t="s">
        <v>113</v>
      </c>
      <c r="E8" s="15" t="n">
        <v>111</v>
      </c>
      <c r="F8" s="15" t="s">
        <v>105</v>
      </c>
      <c r="G8" s="16" t="n">
        <v>0.461805555555556</v>
      </c>
      <c r="H8" s="16" t="n">
        <v>0.659027777777778</v>
      </c>
      <c r="I8" s="16" t="n">
        <f aca="false">+H8-G8</f>
        <v>0.197222222222222</v>
      </c>
      <c r="J8" s="20" t="n">
        <v>10</v>
      </c>
    </row>
    <row r="9" customFormat="false" ht="30.75" hidden="false" customHeight="false" outlineLevel="0" collapsed="false">
      <c r="B9" s="13" t="n">
        <v>6</v>
      </c>
      <c r="C9" s="14" t="s">
        <v>114</v>
      </c>
      <c r="D9" s="14" t="s">
        <v>115</v>
      </c>
      <c r="E9" s="19" t="n">
        <v>108</v>
      </c>
      <c r="F9" s="15" t="s">
        <v>105</v>
      </c>
      <c r="G9" s="16" t="n">
        <v>0.461805555555556</v>
      </c>
      <c r="H9" s="16" t="n">
        <v>0.704340277777778</v>
      </c>
      <c r="I9" s="16" t="n">
        <f aca="false">+H9-G9</f>
        <v>0.242534722222222</v>
      </c>
      <c r="J9" s="20" t="n">
        <v>10</v>
      </c>
    </row>
    <row r="10" customFormat="false" ht="30.75" hidden="false" customHeight="false" outlineLevel="0" collapsed="false">
      <c r="B10" s="13" t="n">
        <v>7</v>
      </c>
      <c r="C10" s="40" t="s">
        <v>116</v>
      </c>
      <c r="D10" s="14" t="s">
        <v>117</v>
      </c>
      <c r="E10" s="15" t="n">
        <v>121</v>
      </c>
      <c r="F10" s="15" t="s">
        <v>105</v>
      </c>
      <c r="G10" s="16" t="n">
        <v>0.461805555555556</v>
      </c>
      <c r="H10" s="16" t="n">
        <v>0.659085648148148</v>
      </c>
      <c r="I10" s="16" t="n">
        <f aca="false">+H10-G10</f>
        <v>0.197280092592593</v>
      </c>
      <c r="J10" s="20" t="n">
        <v>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31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42" t="s">
        <v>118</v>
      </c>
      <c r="E1" s="43"/>
      <c r="F1" s="43"/>
      <c r="G1" s="43"/>
      <c r="H1" s="43"/>
      <c r="I1" s="43"/>
    </row>
    <row r="2" customFormat="false" ht="15.75" hidden="false" customHeight="false" outlineLevel="0" collapsed="false"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B3" s="3" t="s">
        <v>1</v>
      </c>
      <c r="C3" s="32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44" t="s">
        <v>102</v>
      </c>
    </row>
    <row r="4" customFormat="false" ht="32.25" hidden="false" customHeight="true" outlineLevel="0" collapsed="false">
      <c r="B4" s="13" t="n">
        <v>1</v>
      </c>
      <c r="C4" s="40" t="s">
        <v>119</v>
      </c>
      <c r="D4" s="14" t="s">
        <v>120</v>
      </c>
      <c r="E4" s="15" t="n">
        <v>106</v>
      </c>
      <c r="F4" s="15" t="s">
        <v>121</v>
      </c>
      <c r="G4" s="16" t="n">
        <v>0.461805555555556</v>
      </c>
      <c r="H4" s="16" t="n">
        <v>0.621527777777778</v>
      </c>
      <c r="I4" s="16" t="n">
        <f aca="false">+H4-G4</f>
        <v>0.159722222222222</v>
      </c>
      <c r="J4" s="20" t="n">
        <v>10</v>
      </c>
    </row>
    <row r="5" customFormat="false" ht="32.25" hidden="false" customHeight="true" outlineLevel="0" collapsed="false">
      <c r="B5" s="13" t="n">
        <v>2</v>
      </c>
      <c r="C5" s="46" t="s">
        <v>122</v>
      </c>
      <c r="D5" s="46" t="s">
        <v>123</v>
      </c>
      <c r="E5" s="15" t="n">
        <v>107</v>
      </c>
      <c r="F5" s="15" t="s">
        <v>121</v>
      </c>
      <c r="G5" s="16" t="n">
        <v>0.461805555555556</v>
      </c>
      <c r="H5" s="16" t="n">
        <v>0.657164351851852</v>
      </c>
      <c r="I5" s="16" t="n">
        <f aca="false">+H5-G5</f>
        <v>0.195358796296296</v>
      </c>
      <c r="J5" s="20" t="n">
        <v>10</v>
      </c>
    </row>
    <row r="6" customFormat="false" ht="32.25" hidden="false" customHeight="true" outlineLevel="0" collapsed="false">
      <c r="B6" s="13" t="n">
        <v>3</v>
      </c>
      <c r="C6" s="46" t="s">
        <v>124</v>
      </c>
      <c r="D6" s="18" t="s">
        <v>125</v>
      </c>
      <c r="E6" s="15" t="n">
        <v>123</v>
      </c>
      <c r="F6" s="15" t="s">
        <v>121</v>
      </c>
      <c r="G6" s="16" t="n">
        <v>0.461805555555556</v>
      </c>
      <c r="H6" s="16" t="n">
        <v>0.678969907407407</v>
      </c>
      <c r="I6" s="16" t="n">
        <f aca="false">+H6-G6</f>
        <v>0.217164351851852</v>
      </c>
      <c r="J6" s="20" t="n">
        <v>10</v>
      </c>
    </row>
    <row r="7" customFormat="false" ht="32.25" hidden="false" customHeight="true" outlineLevel="0" collapsed="false">
      <c r="B7" s="47" t="n">
        <v>4</v>
      </c>
      <c r="C7" s="40" t="s">
        <v>126</v>
      </c>
      <c r="D7" s="14" t="s">
        <v>127</v>
      </c>
      <c r="E7" s="15" t="n">
        <v>103</v>
      </c>
      <c r="F7" s="15" t="s">
        <v>121</v>
      </c>
      <c r="G7" s="16" t="n">
        <v>0.461805555555556</v>
      </c>
      <c r="H7" s="16" t="n">
        <v>0.691585648148148</v>
      </c>
      <c r="I7" s="16" t="n">
        <f aca="false">+H7-G7</f>
        <v>0.229780092592593</v>
      </c>
      <c r="J7" s="20" t="n">
        <v>9</v>
      </c>
    </row>
    <row r="8" customFormat="false" ht="30.75" hidden="false" customHeight="false" outlineLevel="0" collapsed="false">
      <c r="B8" s="13" t="n">
        <v>5</v>
      </c>
      <c r="C8" s="46" t="s">
        <v>128</v>
      </c>
      <c r="D8" s="18" t="s">
        <v>129</v>
      </c>
      <c r="E8" s="15" t="n">
        <v>105</v>
      </c>
      <c r="F8" s="15" t="s">
        <v>121</v>
      </c>
      <c r="G8" s="16" t="n">
        <v>0.461805555555556</v>
      </c>
      <c r="H8" s="16" t="n">
        <v>0.692997685185185</v>
      </c>
      <c r="I8" s="16" t="n">
        <f aca="false">+H8-G8</f>
        <v>0.23119212962963</v>
      </c>
      <c r="J8" s="20" t="n">
        <v>7</v>
      </c>
    </row>
    <row r="9" customFormat="false" ht="18.75" hidden="false" customHeight="false" outlineLevel="0" collapsed="false">
      <c r="B9" s="47" t="s">
        <v>82</v>
      </c>
      <c r="C9" s="46" t="s">
        <v>130</v>
      </c>
      <c r="D9" s="18" t="s">
        <v>131</v>
      </c>
      <c r="E9" s="15" t="n">
        <v>102</v>
      </c>
      <c r="F9" s="15" t="s">
        <v>121</v>
      </c>
      <c r="G9" s="16" t="n">
        <v>0.461805555555556</v>
      </c>
      <c r="H9" s="16" t="n">
        <v>0.699965277777778</v>
      </c>
      <c r="I9" s="16" t="n">
        <f aca="false">+H9-G9</f>
        <v>0.238159722222222</v>
      </c>
      <c r="J9" s="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48" width="15.7"/>
  </cols>
  <sheetData>
    <row r="1" customFormat="false" ht="28.5" hidden="false" customHeight="false" outlineLevel="0" collapsed="false">
      <c r="D1" s="42" t="s">
        <v>132</v>
      </c>
      <c r="E1" s="43"/>
      <c r="F1" s="43"/>
      <c r="G1" s="43"/>
      <c r="H1" s="43"/>
      <c r="I1" s="43"/>
    </row>
    <row r="2" customFormat="false" ht="15.75" hidden="false" customHeight="false" outlineLevel="0" collapsed="false"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B3" s="4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44" t="s">
        <v>102</v>
      </c>
    </row>
    <row r="4" customFormat="false" ht="18.75" hidden="false" customHeight="false" outlineLevel="0" collapsed="false">
      <c r="B4" s="50" t="s">
        <v>133</v>
      </c>
      <c r="C4" s="8" t="s">
        <v>134</v>
      </c>
      <c r="D4" s="51" t="s">
        <v>135</v>
      </c>
      <c r="E4" s="52" t="n">
        <v>115</v>
      </c>
      <c r="F4" s="51" t="s">
        <v>136</v>
      </c>
      <c r="G4" s="11" t="n">
        <v>0.461805555555556</v>
      </c>
      <c r="H4" s="11" t="n">
        <v>0.616203703703704</v>
      </c>
      <c r="I4" s="11" t="n">
        <f aca="false">+H4-G4</f>
        <v>0.154398148148148</v>
      </c>
      <c r="J4" s="45" t="n">
        <v>10</v>
      </c>
    </row>
    <row r="5" customFormat="false" ht="46.5" hidden="false" customHeight="true" outlineLevel="0" collapsed="false">
      <c r="B5" s="53" t="s">
        <v>137</v>
      </c>
      <c r="C5" s="40" t="s">
        <v>138</v>
      </c>
      <c r="D5" s="14" t="s">
        <v>139</v>
      </c>
      <c r="E5" s="15" t="n">
        <v>112</v>
      </c>
      <c r="F5" s="54" t="s">
        <v>136</v>
      </c>
      <c r="G5" s="16" t="n">
        <v>0.461805555555556</v>
      </c>
      <c r="H5" s="16" t="n">
        <v>0.70056712962963</v>
      </c>
      <c r="I5" s="16" t="n">
        <f aca="false">+H5-G5</f>
        <v>0.238761574074074</v>
      </c>
      <c r="J5" s="20" t="n">
        <v>10</v>
      </c>
    </row>
    <row r="6" customFormat="false" ht="32.25" hidden="false" customHeight="true" outlineLevel="0" collapsed="false">
      <c r="B6" s="53" t="s">
        <v>140</v>
      </c>
      <c r="C6" s="40" t="s">
        <v>141</v>
      </c>
      <c r="D6" s="14" t="s">
        <v>142</v>
      </c>
      <c r="E6" s="15" t="n">
        <v>116</v>
      </c>
      <c r="F6" s="54" t="s">
        <v>136</v>
      </c>
      <c r="G6" s="16" t="n">
        <v>0.461805555555556</v>
      </c>
      <c r="H6" s="16" t="n">
        <v>0.627083333333333</v>
      </c>
      <c r="I6" s="16" t="n">
        <f aca="false">+H6-G6</f>
        <v>0.165277777777778</v>
      </c>
      <c r="J6" s="20" t="n">
        <v>7</v>
      </c>
    </row>
    <row r="7" customFormat="false" ht="46.5" hidden="false" customHeight="false" outlineLevel="0" collapsed="false">
      <c r="B7" s="55" t="s">
        <v>143</v>
      </c>
      <c r="C7" s="56" t="s">
        <v>144</v>
      </c>
      <c r="D7" s="22" t="s">
        <v>145</v>
      </c>
      <c r="E7" s="23" t="n">
        <v>114</v>
      </c>
      <c r="F7" s="57" t="s">
        <v>136</v>
      </c>
      <c r="G7" s="24" t="n">
        <v>0.461805555555556</v>
      </c>
      <c r="H7" s="24" t="n">
        <v>0.678831018518519</v>
      </c>
      <c r="I7" s="24" t="n">
        <f aca="false">+H7-G7</f>
        <v>0.217025462962963</v>
      </c>
      <c r="J7" s="58" t="n">
        <v>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42" t="s">
        <v>146</v>
      </c>
      <c r="E1" s="43"/>
      <c r="F1" s="43"/>
      <c r="G1" s="43"/>
      <c r="H1" s="43"/>
      <c r="I1" s="43"/>
    </row>
    <row r="2" customFormat="false" ht="15.75" hidden="false" customHeight="false" outlineLevel="0" collapsed="false"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B3" s="4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44" t="s">
        <v>102</v>
      </c>
    </row>
    <row r="4" customFormat="false" ht="32.25" hidden="false" customHeight="true" outlineLevel="0" collapsed="false">
      <c r="B4" s="7" t="n">
        <v>1</v>
      </c>
      <c r="C4" s="59"/>
      <c r="D4" s="39"/>
      <c r="E4" s="9" t="n">
        <v>119</v>
      </c>
      <c r="F4" s="10" t="s">
        <v>147</v>
      </c>
      <c r="G4" s="11" t="n">
        <v>0.458333333333333</v>
      </c>
      <c r="H4" s="11" t="n">
        <v>0.617361111111111</v>
      </c>
      <c r="I4" s="60" t="n">
        <f aca="false">+H4-G4</f>
        <v>0.159027777777778</v>
      </c>
      <c r="J4" s="45" t="n">
        <v>10</v>
      </c>
    </row>
    <row r="5" customFormat="false" ht="32.25" hidden="false" customHeight="true" outlineLevel="0" collapsed="false">
      <c r="B5" s="13" t="n">
        <v>2</v>
      </c>
      <c r="C5" s="40"/>
      <c r="D5" s="14"/>
      <c r="E5" s="19" t="n">
        <v>121</v>
      </c>
      <c r="F5" s="15" t="s">
        <v>147</v>
      </c>
      <c r="G5" s="16" t="n">
        <v>0.458333333333333</v>
      </c>
      <c r="H5" s="16" t="n">
        <v>0.705277777777778</v>
      </c>
      <c r="I5" s="61" t="n">
        <f aca="false">+H5-G5</f>
        <v>0.246944444444444</v>
      </c>
      <c r="J5" s="20" t="n">
        <v>10</v>
      </c>
    </row>
    <row r="6" customFormat="false" ht="32.25" hidden="false" customHeight="true" outlineLevel="0" collapsed="false">
      <c r="B6" s="21" t="n">
        <v>3</v>
      </c>
      <c r="C6" s="56"/>
      <c r="D6" s="22"/>
      <c r="E6" s="62" t="n">
        <v>101</v>
      </c>
      <c r="F6" s="23" t="s">
        <v>147</v>
      </c>
      <c r="G6" s="24" t="n">
        <v>0.458333333333333</v>
      </c>
      <c r="H6" s="24" t="n">
        <v>0.698298611111111</v>
      </c>
      <c r="I6" s="63" t="n">
        <f aca="false">+H6-G6</f>
        <v>0.239965277777778</v>
      </c>
      <c r="J6" s="58" t="n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42" t="s">
        <v>148</v>
      </c>
      <c r="E1" s="43"/>
      <c r="F1" s="43"/>
      <c r="G1" s="43"/>
      <c r="H1" s="43"/>
      <c r="I1" s="43"/>
    </row>
    <row r="2" customFormat="false" ht="15.75" hidden="false" customHeight="false" outlineLevel="0" collapsed="false"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B3" s="49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39" t="s">
        <v>149</v>
      </c>
      <c r="D4" s="39" t="s">
        <v>150</v>
      </c>
      <c r="E4" s="9" t="n">
        <v>46</v>
      </c>
      <c r="F4" s="10" t="s">
        <v>151</v>
      </c>
      <c r="G4" s="11" t="n">
        <v>0.461805555555556</v>
      </c>
      <c r="H4" s="11" t="n">
        <v>0.705821759259259</v>
      </c>
      <c r="I4" s="10" t="n">
        <v>103</v>
      </c>
      <c r="J4" s="11" t="n">
        <f aca="false">+H4-G4</f>
        <v>0.244016203703704</v>
      </c>
      <c r="K4" s="12" t="n">
        <v>8</v>
      </c>
    </row>
    <row r="5" customFormat="false" ht="32.25" hidden="false" customHeight="true" outlineLevel="0" collapsed="false">
      <c r="B5" s="13" t="n">
        <v>2</v>
      </c>
      <c r="C5" s="14" t="s">
        <v>152</v>
      </c>
      <c r="D5" s="14" t="s">
        <v>153</v>
      </c>
      <c r="E5" s="19" t="n">
        <v>44</v>
      </c>
      <c r="F5" s="15" t="s">
        <v>151</v>
      </c>
      <c r="G5" s="16" t="n">
        <v>0.461805555555556</v>
      </c>
      <c r="H5" s="16" t="n">
        <v>0.712025462962963</v>
      </c>
      <c r="I5" s="15" t="n">
        <v>100</v>
      </c>
      <c r="J5" s="16" t="n">
        <f aca="false">+H5-G5</f>
        <v>0.250219907407407</v>
      </c>
      <c r="K5" s="17" t="n">
        <v>10</v>
      </c>
    </row>
    <row r="6" customFormat="false" ht="32.25" hidden="false" customHeight="true" outlineLevel="0" collapsed="false">
      <c r="B6" s="13" t="n">
        <v>3</v>
      </c>
      <c r="C6" s="40" t="s">
        <v>154</v>
      </c>
      <c r="D6" s="14" t="s">
        <v>155</v>
      </c>
      <c r="E6" s="19" t="n">
        <v>82</v>
      </c>
      <c r="F6" s="15" t="s">
        <v>151</v>
      </c>
      <c r="G6" s="16" t="n">
        <v>0.461805555555556</v>
      </c>
      <c r="H6" s="16" t="n">
        <v>0.679976851851852</v>
      </c>
      <c r="I6" s="15" t="n">
        <v>79</v>
      </c>
      <c r="J6" s="16" t="n">
        <f aca="false">+H6-G6</f>
        <v>0.218171296296296</v>
      </c>
      <c r="K6" s="20" t="n">
        <v>9</v>
      </c>
    </row>
    <row r="7" customFormat="false" ht="31.5" hidden="false" customHeight="false" outlineLevel="0" collapsed="false">
      <c r="B7" s="41" t="n">
        <v>4</v>
      </c>
      <c r="C7" s="56" t="s">
        <v>156</v>
      </c>
      <c r="D7" s="22" t="s">
        <v>157</v>
      </c>
      <c r="E7" s="62" t="n">
        <v>81</v>
      </c>
      <c r="F7" s="23" t="s">
        <v>151</v>
      </c>
      <c r="G7" s="24" t="n">
        <v>0.461805555555556</v>
      </c>
      <c r="H7" s="24" t="n">
        <v>0.67619212962963</v>
      </c>
      <c r="I7" s="23" t="n">
        <v>60</v>
      </c>
      <c r="J7" s="24" t="n">
        <f aca="false">+H7-G7</f>
        <v>0.214386574074074</v>
      </c>
      <c r="K7" s="25" t="n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KW</cp:lastModifiedBy>
  <cp:lastPrinted>2019-07-13T15:45:03Z</cp:lastPrinted>
  <dcterms:modified xsi:type="dcterms:W3CDTF">2019-07-15T06:44:27Z</dcterms:modified>
  <cp:revision>0</cp:revision>
  <dc:subject/>
  <dc:title/>
</cp:coreProperties>
</file>