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K-Muži" sheetId="5" state="visible" r:id="rId6"/>
    <sheet name="K-Mix" sheetId="6" state="visible" r:id="rId7"/>
    <sheet name="K-Rodiny" sheetId="7" state="visible" r:id="rId8"/>
    <sheet name="K-Ženy" sheetId="8" state="visible" r:id="rId9"/>
    <sheet name="Vozíky" sheetId="9" state="visible" r:id="rId10"/>
    <sheet name="Elektro" sheetId="10" state="visible" r:id="rId11"/>
    <sheet name="CELK-D" sheetId="11" state="visible" r:id="rId12"/>
    <sheet name="CELK-K" sheetId="12" state="visible" r:id="rId13"/>
  </sheets>
  <definedNames>
    <definedName function="false" hidden="true" localSheetId="3" name="_xlnm._FilterDatabase" vbProcedure="false">'D-Ženy'!$B$3:$B$7</definedName>
    <definedName function="false" hidden="false" localSheetId="0" name="Excel_BuiltIn__FilterDatabase" vbProcedure="false">'D-Muži'!$B$3:$K$3</definedName>
    <definedName function="false" hidden="false" localSheetId="1" name="Excel_BuiltIn__FilterDatabase" vbProcedure="false">'D-Mix'!$B$3:$K$3</definedName>
    <definedName function="false" hidden="false" localSheetId="2" name="Excel_BuiltIn__FilterDatabase" vbProcedure="false">'D-Rodiny'!$B$3:$K$3</definedName>
    <definedName function="false" hidden="false" localSheetId="4" name="Excel_BuiltIn__FilterDatabase" vbProcedure="false">'K-Muži'!$B$3:$J$3</definedName>
    <definedName function="false" hidden="false" localSheetId="5" name="Excel_BuiltIn__FilterDatabase" vbProcedure="false">'K-Mix'!$B$3:$J$6</definedName>
    <definedName function="false" hidden="false" localSheetId="6" name="Excel_BuiltIn__FilterDatabase" vbProcedure="false">'K-Rodiny'!$B$3:$J$3</definedName>
    <definedName function="false" hidden="false" localSheetId="7" name="Excel_BuiltIn__FilterDatabase" vbProcedure="false">'K-Ženy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0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Scocott team</t>
  </si>
  <si>
    <t xml:space="preserve">Pavel Matoušek  Daniel Tancer  Honza Písař</t>
  </si>
  <si>
    <t xml:space="preserve">Muži - D</t>
  </si>
  <si>
    <t xml:space="preserve">Martin Štepánek   Pavel Ambrož</t>
  </si>
  <si>
    <t xml:space="preserve">SP Kolo</t>
  </si>
  <si>
    <t xml:space="preserve"> Hošek Přemysl  Spudil Roman</t>
  </si>
  <si>
    <t xml:space="preserve">KOS Tesla Brno</t>
  </si>
  <si>
    <t xml:space="preserve">Šmahel David  Hájek Tomáš</t>
  </si>
  <si>
    <t xml:space="preserve">STS Chvojkovice-Brod</t>
  </si>
  <si>
    <t xml:space="preserve">Kučera Ondřej  Šimon Michal</t>
  </si>
  <si>
    <t xml:space="preserve">Beta Ursus</t>
  </si>
  <si>
    <t xml:space="preserve">Ptáček Pavel  Stejskal Pavel</t>
  </si>
  <si>
    <t xml:space="preserve">Jan Marek  Iulian Vasiliu</t>
  </si>
  <si>
    <t xml:space="preserve">Chtějí je(t)!</t>
  </si>
  <si>
    <t xml:space="preserve">Michálek Zděnek  Janák Honza  Libor Grošek</t>
  </si>
  <si>
    <t xml:space="preserve">Jan Kopecký  Tomáš Kopecký</t>
  </si>
  <si>
    <t xml:space="preserve">Edro miruvor</t>
  </si>
  <si>
    <t xml:space="preserve">Šír Jan  Koplík Jakub</t>
  </si>
  <si>
    <t xml:space="preserve">LosVorlos</t>
  </si>
  <si>
    <t xml:space="preserve">Jiří Pelnář  Tomáš Šimek</t>
  </si>
  <si>
    <t xml:space="preserve">Bratři v biku</t>
  </si>
  <si>
    <t xml:space="preserve">Bašus Petr  Forejt Martin</t>
  </si>
  <si>
    <t xml:space="preserve">Jan Rambousek  Martin Řehout</t>
  </si>
  <si>
    <t xml:space="preserve">Pek Agro</t>
  </si>
  <si>
    <t xml:space="preserve">Zeman Michal  Kolman Karel</t>
  </si>
  <si>
    <t xml:space="preserve">Alexandr Kotačka  Ondra Řípa</t>
  </si>
  <si>
    <t xml:space="preserve">Lesní banditi</t>
  </si>
  <si>
    <t xml:space="preserve">Kroc Patrik  Kroc Miloslav</t>
  </si>
  <si>
    <t xml:space="preserve">Oranžová buznaparty</t>
  </si>
  <si>
    <t xml:space="preserve">Zátopek Jouza  Trepka Jonáš   Dobeš Honza</t>
  </si>
  <si>
    <t xml:space="preserve">Exfox</t>
  </si>
  <si>
    <t xml:space="preserve">Mach  Martin  Skok Jan  Stich Jaromír</t>
  </si>
  <si>
    <t xml:space="preserve">PM bike</t>
  </si>
  <si>
    <t xml:space="preserve">Kdýr Petr  Možíš Martin</t>
  </si>
  <si>
    <t xml:space="preserve">KL tým</t>
  </si>
  <si>
    <t xml:space="preserve">Buzek Luboš  Jiří Kos</t>
  </si>
  <si>
    <t xml:space="preserve">DVĚ KOLA</t>
  </si>
  <si>
    <t xml:space="preserve">Lejtnar Petr   Ďurčo Radek</t>
  </si>
  <si>
    <t xml:space="preserve">Václav Čekal  Lukáš Hovorka</t>
  </si>
  <si>
    <t xml:space="preserve">I am Groot!</t>
  </si>
  <si>
    <t xml:space="preserve">Oldřich Veselý  Petr Vitoň  Tomáš Tůma</t>
  </si>
  <si>
    <t xml:space="preserve">DNF</t>
  </si>
  <si>
    <t xml:space="preserve">VYSPELY JIH CECH</t>
  </si>
  <si>
    <t xml:space="preserve">Flasar Jan  Princ David</t>
  </si>
  <si>
    <t xml:space="preserve">KATEGORIE  -  MIX - DLOUHÁ</t>
  </si>
  <si>
    <t xml:space="preserve">SV Robotron</t>
  </si>
  <si>
    <t xml:space="preserve">Zmítko Jiří  Zmítková Jana</t>
  </si>
  <si>
    <t xml:space="preserve">Mix - D</t>
  </si>
  <si>
    <t xml:space="preserve">Chromý koně</t>
  </si>
  <si>
    <t xml:space="preserve">Marusič Petr  Markéta Janouchová</t>
  </si>
  <si>
    <t xml:space="preserve">JH Cycling</t>
  </si>
  <si>
    <t xml:space="preserve">Med Jarda  Tomaschková Zuzana</t>
  </si>
  <si>
    <t xml:space="preserve">Pospíšková Luisa  Pospíšek Zbyněk</t>
  </si>
  <si>
    <t xml:space="preserve">S-team</t>
  </si>
  <si>
    <t xml:space="preserve">Jan Smolka  Romana Smolková</t>
  </si>
  <si>
    <t xml:space="preserve">VIPrahlo</t>
  </si>
  <si>
    <t xml:space="preserve">Jindra Dohnalová  Jaroslav Řízek</t>
  </si>
  <si>
    <t xml:space="preserve">Kačomyš</t>
  </si>
  <si>
    <t xml:space="preserve">Kateřina Vejvodová  Michal Vejvoda</t>
  </si>
  <si>
    <t xml:space="preserve">Fofr šlap</t>
  </si>
  <si>
    <t xml:space="preserve">Jiří Vondál  Ladislava Neuhauserová</t>
  </si>
  <si>
    <t xml:space="preserve">CTW Cycling Bikemedic.cz</t>
  </si>
  <si>
    <t xml:space="preserve">Pavlík Václav  Tereza Švihálková</t>
  </si>
  <si>
    <t xml:space="preserve">VIPrahlí chřestýši</t>
  </si>
  <si>
    <t xml:space="preserve">Horký Milan  Dvořáková Jitka</t>
  </si>
  <si>
    <t xml:space="preserve">Dádulky</t>
  </si>
  <si>
    <t xml:space="preserve">Tereza Buzková  Matěj Jakoubek</t>
  </si>
  <si>
    <t xml:space="preserve">Na pohodu</t>
  </si>
  <si>
    <t xml:space="preserve">Ščerbová Jitka  Knopfelmacher Jiří</t>
  </si>
  <si>
    <t xml:space="preserve">Dvořiště</t>
  </si>
  <si>
    <t xml:space="preserve">Tomáš Brtna  Michaela Brtnová</t>
  </si>
  <si>
    <t xml:space="preserve">Kabrňáci</t>
  </si>
  <si>
    <t xml:space="preserve">Kneř Petr  Bezděková Iva </t>
  </si>
  <si>
    <t xml:space="preserve">Chvátám k pípám</t>
  </si>
  <si>
    <t xml:space="preserve">Hengalová Ráchel  Růžička Vojtěch</t>
  </si>
  <si>
    <t xml:space="preserve">PePa</t>
  </si>
  <si>
    <t xml:space="preserve">Šedý Petr  Vojtová Pavlína</t>
  </si>
  <si>
    <t xml:space="preserve">Ztracené kobylky</t>
  </si>
  <si>
    <t xml:space="preserve">Brůnová Kateřina  Brůna Zdeněk</t>
  </si>
  <si>
    <t xml:space="preserve">Pecičky</t>
  </si>
  <si>
    <t xml:space="preserve">Tesař Tomáš  Tesařová Barbora</t>
  </si>
  <si>
    <t xml:space="preserve">Vyhlídková jízda :-)</t>
  </si>
  <si>
    <t xml:space="preserve">Musilová Dagmar  Zona Josef</t>
  </si>
  <si>
    <t xml:space="preserve">KATEGORIE  -  RODINY - DLOUHÁ</t>
  </si>
  <si>
    <t xml:space="preserve">Jarda Fišer  Jarda Fišer ml.</t>
  </si>
  <si>
    <t xml:space="preserve">Rodiny - D</t>
  </si>
  <si>
    <t xml:space="preserve">Klenovští draci</t>
  </si>
  <si>
    <t xml:space="preserve">Petr Nohava  Severin Nohava</t>
  </si>
  <si>
    <t xml:space="preserve">	 Panda Cycling Team</t>
  </si>
  <si>
    <t xml:space="preserve">Průcha Tomáš st.  Průcha Tomáš ml.</t>
  </si>
  <si>
    <t xml:space="preserve">Neřízená střela</t>
  </si>
  <si>
    <t xml:space="preserve">Novák Jiří  Nováková Natálie</t>
  </si>
  <si>
    <t xml:space="preserve">Lenochod tým orig</t>
  </si>
  <si>
    <t xml:space="preserve">Potužník Viktor  Potužníková Adéla  Potužníková Eva</t>
  </si>
  <si>
    <t xml:space="preserve">KATEGORIE  -  ŽENY - DLOUHÁ</t>
  </si>
  <si>
    <t xml:space="preserve">RHC BIKERIDING</t>
  </si>
  <si>
    <t xml:space="preserve">Petra Kočarová  Eva Pyková</t>
  </si>
  <si>
    <t xml:space="preserve">Ženy - D</t>
  </si>
  <si>
    <t xml:space="preserve">2M</t>
  </si>
  <si>
    <t xml:space="preserve">Jelínková Marta  Míková Míša</t>
  </si>
  <si>
    <t xml:space="preserve">Mazané lištičky KŘ 2</t>
  </si>
  <si>
    <t xml:space="preserve">Tourková Jarmila   Valdová Marie </t>
  </si>
  <si>
    <t xml:space="preserve">Mazané lištičky KŘ 1</t>
  </si>
  <si>
    <t xml:space="preserve">Sobotková Jana  Staňková Lenka </t>
  </si>
  <si>
    <t xml:space="preserve">MoPeD</t>
  </si>
  <si>
    <t xml:space="preserve">Petra Petrů  Dana Valková  Monika Smrčková</t>
  </si>
  <si>
    <t xml:space="preserve">Vysmátý Kdýrovky</t>
  </si>
  <si>
    <t xml:space="preserve">Kdýrová Romana   Kdýrová Adéla </t>
  </si>
  <si>
    <t xml:space="preserve">Gerbery</t>
  </si>
  <si>
    <t xml:space="preserve">Kay Jennifer  Kay Nováková</t>
  </si>
  <si>
    <t xml:space="preserve">Dvě Jany ze Stropníku</t>
  </si>
  <si>
    <t xml:space="preserve">Jana Lužinová  Jana Matoušková</t>
  </si>
  <si>
    <t xml:space="preserve">KATEGORIE  -  MUŽI - KRÁTKÁ</t>
  </si>
  <si>
    <t xml:space="preserve">POČET KONTROL</t>
  </si>
  <si>
    <t xml:space="preserve">RAM Team</t>
  </si>
  <si>
    <t xml:space="preserve">Budoš Jura  Kuchař Luděk  Svozil Přemek</t>
  </si>
  <si>
    <t xml:space="preserve">Muži - krátká</t>
  </si>
  <si>
    <t xml:space="preserve">Vlčáci</t>
  </si>
  <si>
    <t xml:space="preserve">Hájek Radek  Vondrák Tomáš</t>
  </si>
  <si>
    <t xml:space="preserve">Uraj Jaromír  Doškář Filip</t>
  </si>
  <si>
    <t xml:space="preserve">Matějíček Petr  Matějíček Roman  Jon Rudolf ml.</t>
  </si>
  <si>
    <t xml:space="preserve">JFJ</t>
  </si>
  <si>
    <t xml:space="preserve">Marek Jan  Fáber František</t>
  </si>
  <si>
    <t xml:space="preserve">Ever Given</t>
  </si>
  <si>
    <t xml:space="preserve">Tomáš Zeman  Petr Dubovec</t>
  </si>
  <si>
    <t xml:space="preserve">hawaii</t>
  </si>
  <si>
    <t xml:space="preserve">Pavel Marek  Josef Boček</t>
  </si>
  <si>
    <t xml:space="preserve">Kluci z Treku</t>
  </si>
  <si>
    <t xml:space="preserve">Petr Mňuk  Richard Podhrázský</t>
  </si>
  <si>
    <t xml:space="preserve">KATEGORIE  -  MIX - KRÁTKÁ</t>
  </si>
  <si>
    <t xml:space="preserve">IDDQD</t>
  </si>
  <si>
    <t xml:space="preserve">Tejčka Luděk  Lojka Tomáš Gabča Bajčíková</t>
  </si>
  <si>
    <t xml:space="preserve">Jan Zelenka  Lucie Smetanová</t>
  </si>
  <si>
    <t xml:space="preserve">Mix - krátká</t>
  </si>
  <si>
    <t xml:space="preserve">Na samotě u lesa </t>
  </si>
  <si>
    <t xml:space="preserve">Leitner Zdenek  Leitnerova Lenka</t>
  </si>
  <si>
    <t xml:space="preserve">JHColor </t>
  </si>
  <si>
    <t xml:space="preserve">Holický Josef   Holická Viola </t>
  </si>
  <si>
    <t xml:space="preserve">KATEGORIE  -  RODINY  - KRÁTKÁ</t>
  </si>
  <si>
    <t xml:space="preserve">1</t>
  </si>
  <si>
    <t xml:space="preserve">SOSJ.Hradec</t>
  </si>
  <si>
    <t xml:space="preserve">Parkan Tomáš  Parkan Jiří  Kuchyňka Ivan</t>
  </si>
  <si>
    <t xml:space="preserve">Rodina - krátká</t>
  </si>
  <si>
    <t xml:space="preserve">2</t>
  </si>
  <si>
    <t xml:space="preserve">Míchačky</t>
  </si>
  <si>
    <t xml:space="preserve">Míchal Jiří  Míchal Kuba</t>
  </si>
  <si>
    <t xml:space="preserve">3</t>
  </si>
  <si>
    <t xml:space="preserve">Draci ...Vau :-)</t>
  </si>
  <si>
    <t xml:space="preserve">Nemček Slavomír  Tinka Michal  Nemčeková Alexandra  Ježková Tereza</t>
  </si>
  <si>
    <t xml:space="preserve">4</t>
  </si>
  <si>
    <t xml:space="preserve">Surikaty</t>
  </si>
  <si>
    <t xml:space="preserve">Dvořák Petr  Novák Ondřej  Novák Štěpán</t>
  </si>
  <si>
    <t xml:space="preserve">5</t>
  </si>
  <si>
    <t xml:space="preserve">Filip Malý  Filip Malý  Vladimír Malý</t>
  </si>
  <si>
    <t xml:space="preserve">6</t>
  </si>
  <si>
    <t xml:space="preserve">RySi</t>
  </si>
  <si>
    <t xml:space="preserve">Sikora Miroslav  Sikora Jan</t>
  </si>
  <si>
    <t xml:space="preserve">7</t>
  </si>
  <si>
    <t xml:space="preserve">Plota team</t>
  </si>
  <si>
    <t xml:space="preserve">Hanzl Dušan  Hanzl Tomáš</t>
  </si>
  <si>
    <t xml:space="preserve">8</t>
  </si>
  <si>
    <t xml:space="preserve">Ondřej Mrkva  David Mrkva</t>
  </si>
  <si>
    <t xml:space="preserve">9</t>
  </si>
  <si>
    <t xml:space="preserve">Bob a Bobek</t>
  </si>
  <si>
    <t xml:space="preserve">Petrů Jirka  Petrů Jiřík</t>
  </si>
  <si>
    <t xml:space="preserve">10</t>
  </si>
  <si>
    <t xml:space="preserve">JH Cycling - Meldy's family</t>
  </si>
  <si>
    <t xml:space="preserve">Meloun Martin  Marková Editka</t>
  </si>
  <si>
    <t xml:space="preserve">11</t>
  </si>
  <si>
    <t xml:space="preserve">Radouňka tým</t>
  </si>
  <si>
    <t xml:space="preserve">Martin Kolář  Pavlína Kolářová Antonín Kolář</t>
  </si>
  <si>
    <t xml:space="preserve">12</t>
  </si>
  <si>
    <t xml:space="preserve">Jan Frýbl  Veronika Frýblová</t>
  </si>
  <si>
    <t xml:space="preserve">13</t>
  </si>
  <si>
    <t xml:space="preserve">Svoboda Tomáš  Svobodová Anežka</t>
  </si>
  <si>
    <t xml:space="preserve">14</t>
  </si>
  <si>
    <t xml:space="preserve">Jana Malá  Antonín Malý</t>
  </si>
  <si>
    <t xml:space="preserve">KATEGORIE  -  ŽENY - KRÁTKÁ</t>
  </si>
  <si>
    <t xml:space="preserve">Polárka tým</t>
  </si>
  <si>
    <t xml:space="preserve">NOVOTNÁ Eva  NOVOTNÁ Eliška</t>
  </si>
  <si>
    <t xml:space="preserve">Ženy - K</t>
  </si>
  <si>
    <t xml:space="preserve">KATEGORIE  - VOZÍKY - OPEN</t>
  </si>
  <si>
    <t xml:space="preserve">OutdoorOutsiders 134</t>
  </si>
  <si>
    <t xml:space="preserve">Gruber Vlastimil  Rychtrmocová Hana  Gruberová Adélka  Gruber Martin</t>
  </si>
  <si>
    <t xml:space="preserve">Vozíčkáři</t>
  </si>
  <si>
    <t xml:space="preserve">Holky od Boba a Bobka</t>
  </si>
  <si>
    <t xml:space="preserve">Kateřina Petrů  Markéta Petrů</t>
  </si>
  <si>
    <t xml:space="preserve">KATEGORIE  - ELEKTROKOLA</t>
  </si>
  <si>
    <t xml:space="preserve">Jiří Bouzek  Petr Havlíček</t>
  </si>
  <si>
    <t xml:space="preserve">Elektrokola</t>
  </si>
  <si>
    <t xml:space="preserve">Zmatený trosky</t>
  </si>
  <si>
    <t xml:space="preserve">Martina Štursová  Martin Kubík</t>
  </si>
  <si>
    <t xml:space="preserve">tety z votína</t>
  </si>
  <si>
    <t xml:space="preserve">Sejrková Soňa  Princová Dana</t>
  </si>
  <si>
    <t xml:space="preserve">PepEri</t>
  </si>
  <si>
    <t xml:space="preserve">Josef Dvořák  Erika Dvořáková</t>
  </si>
  <si>
    <t xml:space="preserve">Tomáš Vejvoda  František Vejvoda</t>
  </si>
  <si>
    <t xml:space="preserve">KATEGORIE  -  CELKOVÁ - DLOUHÁ</t>
  </si>
  <si>
    <t xml:space="preserve">KATEGORIE  -  CELKOVÁ - 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21.42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8" t="s">
        <v>11</v>
      </c>
      <c r="D4" s="9" t="s">
        <v>12</v>
      </c>
      <c r="E4" s="10" t="n">
        <v>2</v>
      </c>
      <c r="F4" s="11" t="s">
        <v>13</v>
      </c>
      <c r="G4" s="12" t="n">
        <v>0.447916666666667</v>
      </c>
      <c r="H4" s="12" t="n">
        <v>0.700162037037037</v>
      </c>
      <c r="I4" s="11" t="n">
        <v>987</v>
      </c>
      <c r="J4" s="12" t="n">
        <f aca="false">+H4-G4</f>
        <v>0.25224537037037</v>
      </c>
      <c r="K4" s="13" t="n">
        <v>30</v>
      </c>
    </row>
    <row r="5" customFormat="false" ht="33" hidden="false" customHeight="true" outlineLevel="0" collapsed="false">
      <c r="B5" s="14" t="n">
        <v>2</v>
      </c>
      <c r="C5" s="15"/>
      <c r="D5" s="16" t="s">
        <v>14</v>
      </c>
      <c r="E5" s="17" t="n">
        <v>56</v>
      </c>
      <c r="F5" s="17" t="s">
        <v>13</v>
      </c>
      <c r="G5" s="18" t="n">
        <v>0.447916666666667</v>
      </c>
      <c r="H5" s="18" t="n">
        <v>0.702013888888889</v>
      </c>
      <c r="I5" s="17" t="n">
        <v>987</v>
      </c>
      <c r="J5" s="18" t="n">
        <f aca="false">+H5-G5</f>
        <v>0.254097222222222</v>
      </c>
      <c r="K5" s="19" t="n">
        <v>30</v>
      </c>
    </row>
    <row r="6" customFormat="false" ht="33" hidden="false" customHeight="true" outlineLevel="0" collapsed="false">
      <c r="B6" s="14" t="n">
        <v>3</v>
      </c>
      <c r="C6" s="16" t="s">
        <v>15</v>
      </c>
      <c r="D6" s="16" t="s">
        <v>16</v>
      </c>
      <c r="E6" s="17" t="n">
        <v>29</v>
      </c>
      <c r="F6" s="17" t="s">
        <v>13</v>
      </c>
      <c r="G6" s="18" t="n">
        <v>0.447916666666667</v>
      </c>
      <c r="H6" s="18" t="n">
        <v>0.699664351851852</v>
      </c>
      <c r="I6" s="17" t="n">
        <v>970</v>
      </c>
      <c r="J6" s="18" t="n">
        <f aca="false">+H6-G6</f>
        <v>0.251747685185185</v>
      </c>
      <c r="K6" s="19" t="n">
        <v>29</v>
      </c>
    </row>
    <row r="7" customFormat="false" ht="33" hidden="false" customHeight="true" outlineLevel="0" collapsed="false">
      <c r="B7" s="14" t="n">
        <v>4</v>
      </c>
      <c r="C7" s="16" t="s">
        <v>17</v>
      </c>
      <c r="D7" s="16" t="s">
        <v>18</v>
      </c>
      <c r="E7" s="17" t="n">
        <v>49</v>
      </c>
      <c r="F7" s="17" t="s">
        <v>13</v>
      </c>
      <c r="G7" s="18" t="n">
        <v>0.447916666666667</v>
      </c>
      <c r="H7" s="18" t="n">
        <v>0.708564814814815</v>
      </c>
      <c r="I7" s="17" t="n">
        <v>895</v>
      </c>
      <c r="J7" s="18" t="n">
        <f aca="false">+H7-G7</f>
        <v>0.260648148148148</v>
      </c>
      <c r="K7" s="20" t="n">
        <v>26</v>
      </c>
    </row>
    <row r="8" customFormat="false" ht="33" hidden="false" customHeight="true" outlineLevel="0" collapsed="false">
      <c r="B8" s="14" t="n">
        <v>5</v>
      </c>
      <c r="C8" s="16" t="s">
        <v>19</v>
      </c>
      <c r="D8" s="16" t="s">
        <v>20</v>
      </c>
      <c r="E8" s="17" t="n">
        <v>50</v>
      </c>
      <c r="F8" s="17" t="s">
        <v>13</v>
      </c>
      <c r="G8" s="18" t="n">
        <v>0.447916666666667</v>
      </c>
      <c r="H8" s="18" t="n">
        <v>0.698252314814815</v>
      </c>
      <c r="I8" s="17" t="n">
        <v>865</v>
      </c>
      <c r="J8" s="18" t="n">
        <f aca="false">+H8-G8</f>
        <v>0.250335648148148</v>
      </c>
      <c r="K8" s="19" t="n">
        <v>24</v>
      </c>
    </row>
    <row r="9" customFormat="false" ht="33" hidden="false" customHeight="true" outlineLevel="0" collapsed="false">
      <c r="B9" s="14" t="n">
        <v>6</v>
      </c>
      <c r="C9" s="16" t="s">
        <v>21</v>
      </c>
      <c r="D9" s="21" t="s">
        <v>22</v>
      </c>
      <c r="E9" s="17" t="n">
        <v>12</v>
      </c>
      <c r="F9" s="17" t="s">
        <v>13</v>
      </c>
      <c r="G9" s="18" t="n">
        <v>0.447916666666667</v>
      </c>
      <c r="H9" s="18" t="n">
        <v>0.707280092592593</v>
      </c>
      <c r="I9" s="17" t="n">
        <v>864</v>
      </c>
      <c r="J9" s="18" t="n">
        <f aca="false">+H9-G9</f>
        <v>0.259363425925926</v>
      </c>
      <c r="K9" s="19" t="n">
        <v>24</v>
      </c>
    </row>
    <row r="10" customFormat="false" ht="33" hidden="false" customHeight="true" outlineLevel="0" collapsed="false">
      <c r="B10" s="14" t="n">
        <v>7</v>
      </c>
      <c r="C10" s="21"/>
      <c r="D10" s="21" t="s">
        <v>23</v>
      </c>
      <c r="E10" s="17" t="n">
        <v>33</v>
      </c>
      <c r="F10" s="17" t="s">
        <v>13</v>
      </c>
      <c r="G10" s="18" t="n">
        <v>0.447916666666667</v>
      </c>
      <c r="H10" s="18" t="n">
        <v>0.704664351851852</v>
      </c>
      <c r="I10" s="17" t="n">
        <v>862</v>
      </c>
      <c r="J10" s="18" t="n">
        <f aca="false">+H10-G10</f>
        <v>0.256747685185185</v>
      </c>
      <c r="K10" s="19" t="n">
        <v>25</v>
      </c>
    </row>
    <row r="11" customFormat="false" ht="33" hidden="false" customHeight="true" outlineLevel="0" collapsed="false">
      <c r="B11" s="14" t="n">
        <v>8</v>
      </c>
      <c r="C11" s="16" t="s">
        <v>24</v>
      </c>
      <c r="D11" s="16" t="s">
        <v>25</v>
      </c>
      <c r="E11" s="22" t="n">
        <v>46</v>
      </c>
      <c r="F11" s="17" t="s">
        <v>13</v>
      </c>
      <c r="G11" s="18" t="n">
        <v>0.447916666666667</v>
      </c>
      <c r="H11" s="18" t="n">
        <v>0.698252314814815</v>
      </c>
      <c r="I11" s="17" t="n">
        <v>861</v>
      </c>
      <c r="J11" s="18" t="n">
        <f aca="false">+H11-G11</f>
        <v>0.250335648148148</v>
      </c>
      <c r="K11" s="19" t="n">
        <v>25</v>
      </c>
    </row>
    <row r="12" customFormat="false" ht="33" hidden="false" customHeight="true" outlineLevel="0" collapsed="false">
      <c r="B12" s="14" t="n">
        <v>9</v>
      </c>
      <c r="C12" s="15"/>
      <c r="D12" s="16" t="s">
        <v>26</v>
      </c>
      <c r="E12" s="17" t="n">
        <v>57</v>
      </c>
      <c r="F12" s="17" t="s">
        <v>13</v>
      </c>
      <c r="G12" s="18" t="n">
        <v>0.447916666666667</v>
      </c>
      <c r="H12" s="18" t="n">
        <v>0.701469907407407</v>
      </c>
      <c r="I12" s="17" t="n">
        <v>855</v>
      </c>
      <c r="J12" s="18" t="n">
        <f aca="false">+H12-G12</f>
        <v>0.253553240740741</v>
      </c>
      <c r="K12" s="19" t="n">
        <v>25</v>
      </c>
    </row>
    <row r="13" customFormat="false" ht="33" hidden="false" customHeight="true" outlineLevel="0" collapsed="false">
      <c r="B13" s="14" t="n">
        <v>10</v>
      </c>
      <c r="C13" s="16" t="s">
        <v>27</v>
      </c>
      <c r="D13" s="16" t="s">
        <v>28</v>
      </c>
      <c r="E13" s="17" t="n">
        <v>30</v>
      </c>
      <c r="F13" s="17" t="s">
        <v>13</v>
      </c>
      <c r="G13" s="18" t="n">
        <v>0.447916666666667</v>
      </c>
      <c r="H13" s="18" t="n">
        <v>0.695520833333333</v>
      </c>
      <c r="I13" s="17" t="n">
        <v>850</v>
      </c>
      <c r="J13" s="18" t="n">
        <f aca="false">+H13-G13</f>
        <v>0.247604166666667</v>
      </c>
      <c r="K13" s="19" t="n">
        <v>24</v>
      </c>
    </row>
    <row r="14" customFormat="false" ht="33" hidden="false" customHeight="true" outlineLevel="0" collapsed="false">
      <c r="B14" s="14" t="n">
        <v>11</v>
      </c>
      <c r="C14" s="21" t="s">
        <v>29</v>
      </c>
      <c r="D14" s="21" t="s">
        <v>30</v>
      </c>
      <c r="E14" s="22" t="n">
        <v>13</v>
      </c>
      <c r="F14" s="17" t="s">
        <v>13</v>
      </c>
      <c r="G14" s="18" t="n">
        <v>0.447916666666667</v>
      </c>
      <c r="H14" s="18" t="n">
        <v>0.708449074074074</v>
      </c>
      <c r="I14" s="17" t="n">
        <v>839</v>
      </c>
      <c r="J14" s="18" t="n">
        <f aca="false">+H14-G14</f>
        <v>0.260532407407407</v>
      </c>
      <c r="K14" s="19" t="n">
        <v>25</v>
      </c>
    </row>
    <row r="15" customFormat="false" ht="33" hidden="false" customHeight="true" outlineLevel="0" collapsed="false">
      <c r="B15" s="14" t="n">
        <v>12</v>
      </c>
      <c r="C15" s="16" t="s">
        <v>31</v>
      </c>
      <c r="D15" s="16" t="s">
        <v>32</v>
      </c>
      <c r="E15" s="17" t="n">
        <v>39</v>
      </c>
      <c r="F15" s="17" t="s">
        <v>13</v>
      </c>
      <c r="G15" s="18" t="n">
        <v>0.447916666666667</v>
      </c>
      <c r="H15" s="18" t="n">
        <v>0.708240740740741</v>
      </c>
      <c r="I15" s="17" t="n">
        <v>803</v>
      </c>
      <c r="J15" s="18" t="n">
        <f aca="false">+H15-G15</f>
        <v>0.260324074074074</v>
      </c>
      <c r="K15" s="19" t="n">
        <v>22</v>
      </c>
    </row>
    <row r="16" customFormat="false" ht="33" hidden="false" customHeight="true" outlineLevel="0" collapsed="false">
      <c r="B16" s="14" t="n">
        <v>13</v>
      </c>
      <c r="C16" s="15"/>
      <c r="D16" s="16" t="s">
        <v>33</v>
      </c>
      <c r="E16" s="17" t="n">
        <v>53</v>
      </c>
      <c r="F16" s="17" t="s">
        <v>13</v>
      </c>
      <c r="G16" s="18" t="n">
        <v>0.447916666666667</v>
      </c>
      <c r="H16" s="18" t="n">
        <v>0.698773148148148</v>
      </c>
      <c r="I16" s="17" t="n">
        <v>789</v>
      </c>
      <c r="J16" s="18" t="n">
        <f aca="false">+H16-G16</f>
        <v>0.250856481481482</v>
      </c>
      <c r="K16" s="19" t="n">
        <v>22</v>
      </c>
    </row>
    <row r="17" customFormat="false" ht="33" hidden="false" customHeight="true" outlineLevel="0" collapsed="false">
      <c r="B17" s="14" t="n">
        <v>14</v>
      </c>
      <c r="C17" s="21" t="s">
        <v>34</v>
      </c>
      <c r="D17" s="21" t="s">
        <v>35</v>
      </c>
      <c r="E17" s="17" t="n">
        <v>17</v>
      </c>
      <c r="F17" s="17" t="s">
        <v>13</v>
      </c>
      <c r="G17" s="18" t="n">
        <v>0.447916666666667</v>
      </c>
      <c r="H17" s="18" t="n">
        <v>0.706481481481482</v>
      </c>
      <c r="I17" s="17" t="n">
        <v>733</v>
      </c>
      <c r="J17" s="18" t="n">
        <f aca="false">+H17-G17</f>
        <v>0.258564814814815</v>
      </c>
      <c r="K17" s="19" t="n">
        <v>22</v>
      </c>
    </row>
    <row r="18" customFormat="false" ht="33" hidden="false" customHeight="true" outlineLevel="0" collapsed="false">
      <c r="B18" s="14" t="n">
        <v>15</v>
      </c>
      <c r="C18" s="15"/>
      <c r="D18" s="16" t="s">
        <v>36</v>
      </c>
      <c r="E18" s="17" t="n">
        <v>52</v>
      </c>
      <c r="F18" s="17" t="s">
        <v>13</v>
      </c>
      <c r="G18" s="18" t="n">
        <v>0.447916666666667</v>
      </c>
      <c r="H18" s="18" t="n">
        <v>0.704409722222222</v>
      </c>
      <c r="I18" s="17" t="n">
        <v>729</v>
      </c>
      <c r="J18" s="18" t="n">
        <f aca="false">+H18-G18</f>
        <v>0.256493055555556</v>
      </c>
      <c r="K18" s="19" t="n">
        <v>20</v>
      </c>
    </row>
    <row r="19" customFormat="false" ht="33" hidden="false" customHeight="true" outlineLevel="0" collapsed="false">
      <c r="B19" s="14" t="n">
        <v>16</v>
      </c>
      <c r="C19" s="21" t="s">
        <v>37</v>
      </c>
      <c r="D19" s="21" t="s">
        <v>38</v>
      </c>
      <c r="E19" s="17" t="n">
        <v>27</v>
      </c>
      <c r="F19" s="17" t="s">
        <v>13</v>
      </c>
      <c r="G19" s="18" t="n">
        <v>0.447916666666667</v>
      </c>
      <c r="H19" s="18" t="n">
        <v>0.704212962962963</v>
      </c>
      <c r="I19" s="17" t="n">
        <v>714</v>
      </c>
      <c r="J19" s="18" t="n">
        <f aca="false">+H19-G19</f>
        <v>0.256296296296296</v>
      </c>
      <c r="K19" s="19" t="n">
        <v>19</v>
      </c>
    </row>
    <row r="20" customFormat="false" ht="33" hidden="false" customHeight="true" outlineLevel="0" collapsed="false">
      <c r="B20" s="14" t="n">
        <v>17</v>
      </c>
      <c r="C20" s="15" t="s">
        <v>39</v>
      </c>
      <c r="D20" s="16" t="s">
        <v>40</v>
      </c>
      <c r="E20" s="22" t="n">
        <v>47</v>
      </c>
      <c r="F20" s="17" t="s">
        <v>13</v>
      </c>
      <c r="G20" s="18" t="n">
        <v>0.447916666666667</v>
      </c>
      <c r="H20" s="18" t="n">
        <v>0.686400462962963</v>
      </c>
      <c r="I20" s="17" t="n">
        <v>711</v>
      </c>
      <c r="J20" s="18" t="n">
        <f aca="false">+H20-G20</f>
        <v>0.238483796296296</v>
      </c>
      <c r="K20" s="19" t="n">
        <v>20</v>
      </c>
    </row>
    <row r="21" customFormat="false" ht="33" hidden="false" customHeight="true" outlineLevel="0" collapsed="false">
      <c r="B21" s="14" t="n">
        <v>18</v>
      </c>
      <c r="C21" s="15" t="s">
        <v>41</v>
      </c>
      <c r="D21" s="16" t="s">
        <v>42</v>
      </c>
      <c r="E21" s="17" t="n">
        <v>8</v>
      </c>
      <c r="F21" s="17" t="s">
        <v>13</v>
      </c>
      <c r="G21" s="18" t="n">
        <v>0.447916666666667</v>
      </c>
      <c r="H21" s="18" t="n">
        <v>0.698900462962963</v>
      </c>
      <c r="I21" s="17" t="n">
        <v>704</v>
      </c>
      <c r="J21" s="18" t="n">
        <f aca="false">+H21-G21</f>
        <v>0.250983796296296</v>
      </c>
      <c r="K21" s="19" t="n">
        <v>18</v>
      </c>
    </row>
    <row r="22" customFormat="false" ht="33" hidden="false" customHeight="true" outlineLevel="0" collapsed="false">
      <c r="B22" s="14" t="n">
        <v>19</v>
      </c>
      <c r="C22" s="16" t="s">
        <v>43</v>
      </c>
      <c r="D22" s="16" t="s">
        <v>44</v>
      </c>
      <c r="E22" s="17" t="n">
        <v>21</v>
      </c>
      <c r="F22" s="17" t="s">
        <v>13</v>
      </c>
      <c r="G22" s="18" t="n">
        <v>0.447916666666667</v>
      </c>
      <c r="H22" s="18" t="n">
        <v>0.697037037037037</v>
      </c>
      <c r="I22" s="17" t="n">
        <v>662</v>
      </c>
      <c r="J22" s="18" t="n">
        <f aca="false">+H22-G22</f>
        <v>0.24912037037037</v>
      </c>
      <c r="K22" s="19" t="n">
        <v>19</v>
      </c>
    </row>
    <row r="23" customFormat="false" ht="33" hidden="false" customHeight="true" outlineLevel="0" collapsed="false">
      <c r="B23" s="14" t="n">
        <v>20</v>
      </c>
      <c r="C23" s="16" t="s">
        <v>45</v>
      </c>
      <c r="D23" s="16" t="s">
        <v>46</v>
      </c>
      <c r="E23" s="17" t="n">
        <v>25</v>
      </c>
      <c r="F23" s="17" t="s">
        <v>13</v>
      </c>
      <c r="G23" s="18" t="n">
        <v>0.447916666666667</v>
      </c>
      <c r="H23" s="18" t="n">
        <v>0.714027777777778</v>
      </c>
      <c r="I23" s="17" t="n">
        <v>613</v>
      </c>
      <c r="J23" s="18" t="n">
        <f aca="false">+H23-G23</f>
        <v>0.266111111111111</v>
      </c>
      <c r="K23" s="19" t="n">
        <v>18</v>
      </c>
    </row>
    <row r="24" customFormat="false" ht="33" hidden="false" customHeight="true" outlineLevel="0" collapsed="false">
      <c r="B24" s="14" t="n">
        <v>21</v>
      </c>
      <c r="C24" s="16" t="s">
        <v>47</v>
      </c>
      <c r="D24" s="16" t="s">
        <v>48</v>
      </c>
      <c r="E24" s="17" t="n">
        <v>35</v>
      </c>
      <c r="F24" s="17" t="s">
        <v>13</v>
      </c>
      <c r="G24" s="18" t="n">
        <v>0.447916666666667</v>
      </c>
      <c r="H24" s="18" t="n">
        <v>0.69806712962963</v>
      </c>
      <c r="I24" s="17" t="n">
        <v>590</v>
      </c>
      <c r="J24" s="18" t="n">
        <f aca="false">+H24-G24</f>
        <v>0.250150462962963</v>
      </c>
      <c r="K24" s="19" t="n">
        <v>16</v>
      </c>
    </row>
    <row r="25" customFormat="false" ht="33" hidden="false" customHeight="true" outlineLevel="0" collapsed="false">
      <c r="B25" s="14" t="n">
        <v>22</v>
      </c>
      <c r="C25" s="21"/>
      <c r="D25" s="21" t="s">
        <v>49</v>
      </c>
      <c r="E25" s="22" t="n">
        <v>5</v>
      </c>
      <c r="F25" s="17" t="s">
        <v>13</v>
      </c>
      <c r="G25" s="18" t="n">
        <v>0.447916666666667</v>
      </c>
      <c r="H25" s="18" t="n">
        <v>0.684050925925926</v>
      </c>
      <c r="I25" s="17" t="n">
        <v>568</v>
      </c>
      <c r="J25" s="18" t="n">
        <f aca="false">+H25-G25</f>
        <v>0.236134259259259</v>
      </c>
      <c r="K25" s="19" t="n">
        <v>18</v>
      </c>
    </row>
    <row r="26" customFormat="false" ht="33" hidden="false" customHeight="true" outlineLevel="0" collapsed="false">
      <c r="B26" s="14" t="n">
        <v>23</v>
      </c>
      <c r="C26" s="15" t="s">
        <v>50</v>
      </c>
      <c r="D26" s="16" t="s">
        <v>51</v>
      </c>
      <c r="E26" s="17" t="n">
        <v>1</v>
      </c>
      <c r="F26" s="17" t="s">
        <v>13</v>
      </c>
      <c r="G26" s="18" t="n">
        <v>0.447916666666667</v>
      </c>
      <c r="H26" s="18" t="n">
        <v>0.696759259259259</v>
      </c>
      <c r="I26" s="17" t="n">
        <v>558</v>
      </c>
      <c r="J26" s="18" t="n">
        <f aca="false">+H26-G26</f>
        <v>0.248842592592593</v>
      </c>
      <c r="K26" s="19" t="n">
        <v>15</v>
      </c>
    </row>
    <row r="27" customFormat="false" ht="33" hidden="false" customHeight="true" outlineLevel="0" collapsed="false">
      <c r="B27" s="23" t="s">
        <v>52</v>
      </c>
      <c r="C27" s="24" t="s">
        <v>53</v>
      </c>
      <c r="D27" s="24" t="s">
        <v>54</v>
      </c>
      <c r="E27" s="25" t="n">
        <v>14</v>
      </c>
      <c r="F27" s="26" t="s">
        <v>13</v>
      </c>
      <c r="G27" s="27" t="n">
        <v>0.447916666666667</v>
      </c>
      <c r="H27" s="27" t="n">
        <v>0.667986111111111</v>
      </c>
      <c r="I27" s="26" t="n">
        <v>717</v>
      </c>
      <c r="J27" s="27" t="n">
        <f aca="false">+H27-G27</f>
        <v>0.220069444444444</v>
      </c>
      <c r="K27" s="28" t="n">
        <v>20</v>
      </c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98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8"/>
      <c r="D4" s="8" t="s">
        <v>199</v>
      </c>
      <c r="E4" s="11" t="n">
        <v>131</v>
      </c>
      <c r="F4" s="11" t="s">
        <v>200</v>
      </c>
      <c r="G4" s="12" t="n">
        <v>0.458333333333333</v>
      </c>
      <c r="H4" s="12" t="n">
        <v>0.706840277777778</v>
      </c>
      <c r="I4" s="11" t="n">
        <v>739</v>
      </c>
      <c r="J4" s="12" t="n">
        <f aca="false">+H4-G4</f>
        <v>0.248506944444444</v>
      </c>
      <c r="K4" s="13" t="n">
        <v>22</v>
      </c>
    </row>
    <row r="5" customFormat="false" ht="33" hidden="false" customHeight="true" outlineLevel="0" collapsed="false">
      <c r="B5" s="14" t="n">
        <v>2</v>
      </c>
      <c r="C5" s="15" t="s">
        <v>201</v>
      </c>
      <c r="D5" s="15" t="s">
        <v>202</v>
      </c>
      <c r="E5" s="17" t="n">
        <v>136</v>
      </c>
      <c r="F5" s="17" t="s">
        <v>200</v>
      </c>
      <c r="G5" s="18" t="n">
        <v>0.458333333333333</v>
      </c>
      <c r="H5" s="18" t="n">
        <v>0.693217592592593</v>
      </c>
      <c r="I5" s="17" t="n">
        <v>720</v>
      </c>
      <c r="J5" s="18" t="n">
        <f aca="false">+H5-G5</f>
        <v>0.234884259259259</v>
      </c>
      <c r="K5" s="19" t="n">
        <v>21</v>
      </c>
    </row>
    <row r="6" customFormat="false" ht="33" hidden="false" customHeight="true" outlineLevel="0" collapsed="false">
      <c r="B6" s="14" t="n">
        <v>3</v>
      </c>
      <c r="C6" s="16" t="s">
        <v>203</v>
      </c>
      <c r="D6" s="16" t="s">
        <v>204</v>
      </c>
      <c r="E6" s="22" t="n">
        <v>127</v>
      </c>
      <c r="F6" s="17" t="s">
        <v>200</v>
      </c>
      <c r="G6" s="18" t="n">
        <v>0.458333333333333</v>
      </c>
      <c r="H6" s="18" t="n">
        <v>0.696284722222222</v>
      </c>
      <c r="I6" s="17" t="n">
        <v>514</v>
      </c>
      <c r="J6" s="18" t="n">
        <f aca="false">+H6-G6</f>
        <v>0.237951388888889</v>
      </c>
      <c r="K6" s="19" t="n">
        <v>16</v>
      </c>
    </row>
    <row r="7" customFormat="false" ht="33" hidden="false" customHeight="true" outlineLevel="0" collapsed="false">
      <c r="B7" s="14" t="n">
        <v>4</v>
      </c>
      <c r="C7" s="16" t="s">
        <v>205</v>
      </c>
      <c r="D7" s="16" t="s">
        <v>206</v>
      </c>
      <c r="E7" s="22" t="n">
        <v>116</v>
      </c>
      <c r="F7" s="17" t="s">
        <v>200</v>
      </c>
      <c r="G7" s="18" t="n">
        <v>0.458333333333333</v>
      </c>
      <c r="H7" s="18" t="n">
        <v>0.702175925925926</v>
      </c>
      <c r="I7" s="17" t="n">
        <v>307</v>
      </c>
      <c r="J7" s="18" t="n">
        <f aca="false">+H7-G7</f>
        <v>0.243842592592593</v>
      </c>
      <c r="K7" s="19" t="n">
        <v>10</v>
      </c>
    </row>
    <row r="8" customFormat="false" ht="33" hidden="false" customHeight="true" outlineLevel="0" collapsed="false">
      <c r="B8" s="23" t="n">
        <v>5</v>
      </c>
      <c r="C8" s="33"/>
      <c r="D8" s="33" t="s">
        <v>207</v>
      </c>
      <c r="E8" s="26" t="n">
        <v>102</v>
      </c>
      <c r="F8" s="26" t="s">
        <v>200</v>
      </c>
      <c r="G8" s="27" t="n">
        <v>0.458333333333333</v>
      </c>
      <c r="H8" s="27" t="n">
        <v>0.704293981481481</v>
      </c>
      <c r="I8" s="26" t="n">
        <v>204</v>
      </c>
      <c r="J8" s="27" t="n">
        <f aca="false">+H8-G8</f>
        <v>0.245960648148148</v>
      </c>
      <c r="K8" s="28" t="n">
        <v>10</v>
      </c>
    </row>
    <row r="13" customFormat="false" ht="15" hidden="false" customHeight="false" outlineLevel="0" collapsed="false">
      <c r="I13" s="0" t="n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29.85"/>
    <col collapsed="false" customWidth="true" hidden="false" outlineLevel="0" max="4" min="4" style="1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s="1" customFormat="true" ht="37.5" hidden="false" customHeight="true" outlineLevel="0" collapsed="false">
      <c r="D1" s="68" t="s">
        <v>208</v>
      </c>
    </row>
    <row r="2" customFormat="false" ht="7.5" hidden="false" customHeight="true" outlineLevel="0" collapsed="false"/>
    <row r="3" customFormat="false" ht="35.25" hidden="false" customHeight="true" outlineLevel="0" collapsed="false">
      <c r="B3" s="3" t="s">
        <v>1</v>
      </c>
      <c r="C3" s="31" t="s">
        <v>2</v>
      </c>
      <c r="D3" s="49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0.75" hidden="false" customHeight="false" outlineLevel="0" collapsed="false">
      <c r="B4" s="7" t="n">
        <v>1</v>
      </c>
      <c r="C4" s="8" t="s">
        <v>11</v>
      </c>
      <c r="D4" s="9" t="s">
        <v>12</v>
      </c>
      <c r="E4" s="10" t="n">
        <v>2</v>
      </c>
      <c r="F4" s="11" t="s">
        <v>13</v>
      </c>
      <c r="G4" s="12" t="n">
        <v>0.447916666666667</v>
      </c>
      <c r="H4" s="12" t="n">
        <v>0.700162037037037</v>
      </c>
      <c r="I4" s="11" t="n">
        <v>987</v>
      </c>
      <c r="J4" s="12" t="n">
        <f aca="false">+H4-G4</f>
        <v>0.25224537037037</v>
      </c>
      <c r="K4" s="13" t="n">
        <v>30</v>
      </c>
    </row>
    <row r="5" customFormat="false" ht="30.75" hidden="false" customHeight="false" outlineLevel="0" collapsed="false">
      <c r="B5" s="14" t="n">
        <v>2</v>
      </c>
      <c r="C5" s="15"/>
      <c r="D5" s="16" t="s">
        <v>14</v>
      </c>
      <c r="E5" s="17" t="n">
        <v>56</v>
      </c>
      <c r="F5" s="17" t="s">
        <v>13</v>
      </c>
      <c r="G5" s="18" t="n">
        <v>0.447916666666667</v>
      </c>
      <c r="H5" s="18" t="n">
        <v>0.702013888888889</v>
      </c>
      <c r="I5" s="17" t="n">
        <v>987</v>
      </c>
      <c r="J5" s="18" t="n">
        <f aca="false">+H5-G5</f>
        <v>0.254097222222222</v>
      </c>
      <c r="K5" s="19" t="n">
        <v>30</v>
      </c>
    </row>
    <row r="6" customFormat="false" ht="30.75" hidden="false" customHeight="false" outlineLevel="0" collapsed="false">
      <c r="B6" s="14" t="n">
        <v>3</v>
      </c>
      <c r="C6" s="16" t="s">
        <v>15</v>
      </c>
      <c r="D6" s="16" t="s">
        <v>16</v>
      </c>
      <c r="E6" s="17" t="n">
        <v>29</v>
      </c>
      <c r="F6" s="17" t="s">
        <v>13</v>
      </c>
      <c r="G6" s="18" t="n">
        <v>0.447916666666667</v>
      </c>
      <c r="H6" s="18" t="n">
        <v>0.699664351851852</v>
      </c>
      <c r="I6" s="17" t="n">
        <v>970</v>
      </c>
      <c r="J6" s="18" t="n">
        <f aca="false">+H6-G6</f>
        <v>0.251747685185185</v>
      </c>
      <c r="K6" s="19" t="n">
        <v>29</v>
      </c>
    </row>
    <row r="7" customFormat="false" ht="18.75" hidden="false" customHeight="false" outlineLevel="0" collapsed="false">
      <c r="B7" s="14" t="n">
        <v>4</v>
      </c>
      <c r="C7" s="16" t="s">
        <v>56</v>
      </c>
      <c r="D7" s="16" t="s">
        <v>57</v>
      </c>
      <c r="E7" s="17" t="n">
        <v>42</v>
      </c>
      <c r="F7" s="17" t="s">
        <v>58</v>
      </c>
      <c r="G7" s="18" t="n">
        <v>0.447916666666667</v>
      </c>
      <c r="H7" s="18" t="n">
        <v>0.700925925925926</v>
      </c>
      <c r="I7" s="17" t="n">
        <v>927</v>
      </c>
      <c r="J7" s="18" t="n">
        <f aca="false">+H7-G7</f>
        <v>0.253009259259259</v>
      </c>
      <c r="K7" s="19" t="n">
        <v>27</v>
      </c>
    </row>
    <row r="8" customFormat="false" ht="18.75" hidden="false" customHeight="false" outlineLevel="0" collapsed="false">
      <c r="B8" s="14" t="n">
        <v>5</v>
      </c>
      <c r="C8" s="16" t="s">
        <v>17</v>
      </c>
      <c r="D8" s="16" t="s">
        <v>18</v>
      </c>
      <c r="E8" s="17" t="n">
        <v>49</v>
      </c>
      <c r="F8" s="17" t="s">
        <v>13</v>
      </c>
      <c r="G8" s="18" t="n">
        <v>0.447916666666667</v>
      </c>
      <c r="H8" s="18" t="n">
        <v>0.708564814814815</v>
      </c>
      <c r="I8" s="17" t="n">
        <v>895</v>
      </c>
      <c r="J8" s="18" t="n">
        <f aca="false">+H8-G8</f>
        <v>0.260648148148148</v>
      </c>
      <c r="K8" s="20" t="n">
        <v>26</v>
      </c>
    </row>
    <row r="9" customFormat="false" ht="30.75" hidden="false" customHeight="false" outlineLevel="0" collapsed="false">
      <c r="B9" s="14" t="n">
        <v>6</v>
      </c>
      <c r="C9" s="16" t="s">
        <v>59</v>
      </c>
      <c r="D9" s="16" t="s">
        <v>60</v>
      </c>
      <c r="E9" s="17" t="n">
        <v>51</v>
      </c>
      <c r="F9" s="17" t="s">
        <v>58</v>
      </c>
      <c r="G9" s="18" t="n">
        <v>0.447916666666667</v>
      </c>
      <c r="H9" s="18" t="n">
        <v>0.708449074074074</v>
      </c>
      <c r="I9" s="17" t="n">
        <v>879</v>
      </c>
      <c r="J9" s="18" t="n">
        <f aca="false">+H9-G9</f>
        <v>0.260532407407407</v>
      </c>
      <c r="K9" s="19" t="n">
        <v>24</v>
      </c>
    </row>
    <row r="10" customFormat="false" ht="30.75" hidden="false" customHeight="false" outlineLevel="0" collapsed="false">
      <c r="B10" s="14" t="n">
        <v>7</v>
      </c>
      <c r="C10" s="16" t="s">
        <v>19</v>
      </c>
      <c r="D10" s="16" t="s">
        <v>20</v>
      </c>
      <c r="E10" s="17" t="n">
        <v>50</v>
      </c>
      <c r="F10" s="17" t="s">
        <v>13</v>
      </c>
      <c r="G10" s="18" t="n">
        <v>0.447916666666667</v>
      </c>
      <c r="H10" s="18" t="n">
        <v>0.698252314814815</v>
      </c>
      <c r="I10" s="17" t="n">
        <v>865</v>
      </c>
      <c r="J10" s="18" t="n">
        <f aca="false">+H10-G10</f>
        <v>0.250335648148148</v>
      </c>
      <c r="K10" s="19" t="n">
        <v>24</v>
      </c>
    </row>
    <row r="11" customFormat="false" ht="18.75" hidden="false" customHeight="false" outlineLevel="0" collapsed="false">
      <c r="B11" s="14" t="n">
        <v>8</v>
      </c>
      <c r="C11" s="16" t="s">
        <v>21</v>
      </c>
      <c r="D11" s="21" t="s">
        <v>22</v>
      </c>
      <c r="E11" s="17" t="n">
        <v>12</v>
      </c>
      <c r="F11" s="17" t="s">
        <v>13</v>
      </c>
      <c r="G11" s="18" t="n">
        <v>0.447916666666667</v>
      </c>
      <c r="H11" s="18" t="n">
        <v>0.707280092592593</v>
      </c>
      <c r="I11" s="17" t="n">
        <v>864</v>
      </c>
      <c r="J11" s="18" t="n">
        <f aca="false">+H11-G11</f>
        <v>0.259363425925926</v>
      </c>
      <c r="K11" s="19" t="n">
        <v>24</v>
      </c>
    </row>
    <row r="12" customFormat="false" ht="18.75" hidden="false" customHeight="false" outlineLevel="0" collapsed="false">
      <c r="B12" s="14" t="n">
        <v>9</v>
      </c>
      <c r="C12" s="21"/>
      <c r="D12" s="21" t="s">
        <v>23</v>
      </c>
      <c r="E12" s="17" t="n">
        <v>33</v>
      </c>
      <c r="F12" s="17" t="s">
        <v>13</v>
      </c>
      <c r="G12" s="18" t="n">
        <v>0.447916666666667</v>
      </c>
      <c r="H12" s="18" t="n">
        <v>0.704664351851852</v>
      </c>
      <c r="I12" s="17" t="n">
        <v>862</v>
      </c>
      <c r="J12" s="18" t="n">
        <f aca="false">+H12-G12</f>
        <v>0.256747685185185</v>
      </c>
      <c r="K12" s="19" t="n">
        <v>25</v>
      </c>
    </row>
    <row r="13" customFormat="false" ht="30.75" hidden="false" customHeight="false" outlineLevel="0" collapsed="false">
      <c r="B13" s="14" t="n">
        <v>10</v>
      </c>
      <c r="C13" s="16" t="s">
        <v>24</v>
      </c>
      <c r="D13" s="16" t="s">
        <v>25</v>
      </c>
      <c r="E13" s="22" t="n">
        <v>46</v>
      </c>
      <c r="F13" s="17" t="s">
        <v>13</v>
      </c>
      <c r="G13" s="18" t="n">
        <v>0.447916666666667</v>
      </c>
      <c r="H13" s="18" t="n">
        <v>0.698252314814815</v>
      </c>
      <c r="I13" s="17" t="n">
        <v>861</v>
      </c>
      <c r="J13" s="18" t="n">
        <f aca="false">+H13-G13</f>
        <v>0.250335648148148</v>
      </c>
      <c r="K13" s="19" t="n">
        <v>25</v>
      </c>
    </row>
    <row r="14" customFormat="false" ht="30.75" hidden="false" customHeight="false" outlineLevel="0" collapsed="false">
      <c r="B14" s="14" t="n">
        <v>11</v>
      </c>
      <c r="C14" s="21" t="s">
        <v>61</v>
      </c>
      <c r="D14" s="21" t="s">
        <v>62</v>
      </c>
      <c r="E14" s="22" t="n">
        <v>6</v>
      </c>
      <c r="F14" s="17" t="s">
        <v>58</v>
      </c>
      <c r="G14" s="18" t="n">
        <v>0.447916666666667</v>
      </c>
      <c r="H14" s="18" t="n">
        <v>0.702685185185185</v>
      </c>
      <c r="I14" s="17" t="n">
        <v>860</v>
      </c>
      <c r="J14" s="18" t="n">
        <f aca="false">+H14-G14</f>
        <v>0.254768518518519</v>
      </c>
      <c r="K14" s="19" t="n">
        <v>23</v>
      </c>
    </row>
    <row r="15" customFormat="false" ht="18.75" hidden="false" customHeight="false" outlineLevel="0" collapsed="false">
      <c r="B15" s="14" t="n">
        <v>12</v>
      </c>
      <c r="C15" s="15"/>
      <c r="D15" s="16" t="s">
        <v>26</v>
      </c>
      <c r="E15" s="17" t="n">
        <v>57</v>
      </c>
      <c r="F15" s="17" t="s">
        <v>13</v>
      </c>
      <c r="G15" s="18" t="n">
        <v>0.447916666666667</v>
      </c>
      <c r="H15" s="18" t="n">
        <v>0.701469907407407</v>
      </c>
      <c r="I15" s="17" t="n">
        <v>855</v>
      </c>
      <c r="J15" s="18" t="n">
        <f aca="false">+H15-G15</f>
        <v>0.253553240740741</v>
      </c>
      <c r="K15" s="19" t="n">
        <v>25</v>
      </c>
    </row>
    <row r="16" customFormat="false" ht="18.75" hidden="false" customHeight="false" outlineLevel="0" collapsed="false">
      <c r="B16" s="14" t="n">
        <v>13</v>
      </c>
      <c r="C16" s="16" t="s">
        <v>27</v>
      </c>
      <c r="D16" s="16" t="s">
        <v>28</v>
      </c>
      <c r="E16" s="17" t="n">
        <v>30</v>
      </c>
      <c r="F16" s="17" t="s">
        <v>13</v>
      </c>
      <c r="G16" s="18" t="n">
        <v>0.447916666666667</v>
      </c>
      <c r="H16" s="18" t="n">
        <v>0.695520833333333</v>
      </c>
      <c r="I16" s="17" t="n">
        <v>850</v>
      </c>
      <c r="J16" s="18" t="n">
        <f aca="false">+H16-G16</f>
        <v>0.247604166666667</v>
      </c>
      <c r="K16" s="19" t="n">
        <v>24</v>
      </c>
    </row>
    <row r="17" customFormat="false" ht="18.75" hidden="false" customHeight="false" outlineLevel="0" collapsed="false">
      <c r="B17" s="14" t="n">
        <v>14</v>
      </c>
      <c r="C17" s="21" t="s">
        <v>29</v>
      </c>
      <c r="D17" s="21" t="s">
        <v>30</v>
      </c>
      <c r="E17" s="22" t="n">
        <v>13</v>
      </c>
      <c r="F17" s="17" t="s">
        <v>13</v>
      </c>
      <c r="G17" s="18" t="n">
        <v>0.447916666666667</v>
      </c>
      <c r="H17" s="18" t="n">
        <v>0.708449074074074</v>
      </c>
      <c r="I17" s="17" t="n">
        <v>839</v>
      </c>
      <c r="J17" s="18" t="n">
        <f aca="false">+H17-G17</f>
        <v>0.260532407407407</v>
      </c>
      <c r="K17" s="19" t="n">
        <v>25</v>
      </c>
    </row>
    <row r="18" customFormat="false" ht="18.75" hidden="false" customHeight="false" outlineLevel="0" collapsed="false">
      <c r="B18" s="14" t="n">
        <v>15</v>
      </c>
      <c r="C18" s="15"/>
      <c r="D18" s="16" t="s">
        <v>95</v>
      </c>
      <c r="E18" s="17" t="n">
        <v>54</v>
      </c>
      <c r="F18" s="17" t="s">
        <v>96</v>
      </c>
      <c r="G18" s="18" t="n">
        <v>0.447916666666667</v>
      </c>
      <c r="H18" s="18" t="n">
        <v>0.70375</v>
      </c>
      <c r="I18" s="17" t="n">
        <v>838</v>
      </c>
      <c r="J18" s="18" t="n">
        <f aca="false">+H18-G18</f>
        <v>0.255833333333333</v>
      </c>
      <c r="K18" s="20" t="n">
        <v>24</v>
      </c>
    </row>
    <row r="19" customFormat="false" ht="30.75" hidden="false" customHeight="false" outlineLevel="0" collapsed="false">
      <c r="B19" s="14" t="n">
        <v>16</v>
      </c>
      <c r="C19" s="21" t="s">
        <v>17</v>
      </c>
      <c r="D19" s="21" t="s">
        <v>63</v>
      </c>
      <c r="E19" s="22" t="n">
        <v>22</v>
      </c>
      <c r="F19" s="17" t="s">
        <v>58</v>
      </c>
      <c r="G19" s="18" t="n">
        <v>0.447916666666667</v>
      </c>
      <c r="H19" s="18" t="n">
        <v>0.704594907407408</v>
      </c>
      <c r="I19" s="17" t="n">
        <v>832</v>
      </c>
      <c r="J19" s="18" t="n">
        <f aca="false">+H19-G19</f>
        <v>0.256678240740741</v>
      </c>
      <c r="K19" s="19" t="n">
        <v>23</v>
      </c>
    </row>
    <row r="20" customFormat="false" ht="30.75" hidden="false" customHeight="false" outlineLevel="0" collapsed="false">
      <c r="B20" s="14" t="n">
        <v>17</v>
      </c>
      <c r="C20" s="21" t="s">
        <v>64</v>
      </c>
      <c r="D20" s="21" t="s">
        <v>65</v>
      </c>
      <c r="E20" s="17" t="n">
        <v>40</v>
      </c>
      <c r="F20" s="17" t="s">
        <v>58</v>
      </c>
      <c r="G20" s="18" t="n">
        <v>0.447916666666667</v>
      </c>
      <c r="H20" s="18" t="n">
        <v>0.707731481481482</v>
      </c>
      <c r="I20" s="17" t="n">
        <v>828</v>
      </c>
      <c r="J20" s="18" t="n">
        <f aca="false">+H20-G20</f>
        <v>0.259814814814815</v>
      </c>
      <c r="K20" s="19" t="n">
        <v>23</v>
      </c>
    </row>
    <row r="21" customFormat="false" ht="30.75" hidden="false" customHeight="false" outlineLevel="0" collapsed="false">
      <c r="B21" s="14" t="n">
        <v>18</v>
      </c>
      <c r="C21" s="21" t="s">
        <v>66</v>
      </c>
      <c r="D21" s="21" t="s">
        <v>67</v>
      </c>
      <c r="E21" s="22" t="n">
        <v>19</v>
      </c>
      <c r="F21" s="17" t="s">
        <v>58</v>
      </c>
      <c r="G21" s="18" t="n">
        <v>0.447916666666667</v>
      </c>
      <c r="H21" s="18" t="n">
        <v>0.701840277777778</v>
      </c>
      <c r="I21" s="17" t="n">
        <v>819</v>
      </c>
      <c r="J21" s="18" t="n">
        <f aca="false">+H21-G21</f>
        <v>0.253923611111111</v>
      </c>
      <c r="K21" s="19" t="n">
        <v>22</v>
      </c>
    </row>
    <row r="22" customFormat="false" ht="30.75" hidden="false" customHeight="false" outlineLevel="0" collapsed="false">
      <c r="B22" s="14" t="n">
        <v>19</v>
      </c>
      <c r="C22" s="15" t="s">
        <v>68</v>
      </c>
      <c r="D22" s="16" t="s">
        <v>69</v>
      </c>
      <c r="E22" s="17" t="n">
        <v>16</v>
      </c>
      <c r="F22" s="17" t="s">
        <v>58</v>
      </c>
      <c r="G22" s="18" t="n">
        <v>0.447916666666667</v>
      </c>
      <c r="H22" s="18" t="n">
        <v>0.700775462962963</v>
      </c>
      <c r="I22" s="17" t="n">
        <v>803</v>
      </c>
      <c r="J22" s="18" t="n">
        <f aca="false">+H22-G22</f>
        <v>0.252858796296296</v>
      </c>
      <c r="K22" s="19" t="n">
        <v>22</v>
      </c>
    </row>
    <row r="23" customFormat="false" ht="18.75" hidden="false" customHeight="false" outlineLevel="0" collapsed="false">
      <c r="B23" s="14" t="n">
        <v>20</v>
      </c>
      <c r="C23" s="16" t="s">
        <v>31</v>
      </c>
      <c r="D23" s="16" t="s">
        <v>32</v>
      </c>
      <c r="E23" s="17" t="n">
        <v>39</v>
      </c>
      <c r="F23" s="17" t="s">
        <v>13</v>
      </c>
      <c r="G23" s="18" t="n">
        <v>0.447916666666667</v>
      </c>
      <c r="H23" s="18" t="n">
        <v>0.708240740740741</v>
      </c>
      <c r="I23" s="17" t="n">
        <v>803</v>
      </c>
      <c r="J23" s="18" t="n">
        <f aca="false">+H23-G23</f>
        <v>0.260324074074074</v>
      </c>
      <c r="K23" s="19" t="n">
        <v>22</v>
      </c>
    </row>
    <row r="24" customFormat="false" ht="30.75" hidden="false" customHeight="false" outlineLevel="0" collapsed="false">
      <c r="B24" s="14" t="n">
        <v>21</v>
      </c>
      <c r="C24" s="21" t="s">
        <v>70</v>
      </c>
      <c r="D24" s="21" t="s">
        <v>71</v>
      </c>
      <c r="E24" s="22" t="n">
        <v>18</v>
      </c>
      <c r="F24" s="17" t="s">
        <v>58</v>
      </c>
      <c r="G24" s="18" t="n">
        <v>0.447916666666667</v>
      </c>
      <c r="H24" s="18" t="n">
        <v>0.697465277777778</v>
      </c>
      <c r="I24" s="17" t="n">
        <v>789</v>
      </c>
      <c r="J24" s="18" t="n">
        <f aca="false">+H24-G24</f>
        <v>0.249548611111111</v>
      </c>
      <c r="K24" s="19" t="n">
        <v>22</v>
      </c>
    </row>
    <row r="25" customFormat="false" ht="30.75" hidden="false" customHeight="false" outlineLevel="0" collapsed="false">
      <c r="B25" s="14" t="n">
        <v>22</v>
      </c>
      <c r="C25" s="15"/>
      <c r="D25" s="16" t="s">
        <v>33</v>
      </c>
      <c r="E25" s="17" t="n">
        <v>53</v>
      </c>
      <c r="F25" s="17" t="s">
        <v>13</v>
      </c>
      <c r="G25" s="18" t="n">
        <v>0.447916666666667</v>
      </c>
      <c r="H25" s="18" t="n">
        <v>0.698773148148148</v>
      </c>
      <c r="I25" s="17" t="n">
        <v>789</v>
      </c>
      <c r="J25" s="18" t="n">
        <f aca="false">+H25-G25</f>
        <v>0.250856481481482</v>
      </c>
      <c r="K25" s="19" t="n">
        <v>22</v>
      </c>
    </row>
    <row r="26" customFormat="false" ht="30.75" hidden="false" customHeight="false" outlineLevel="0" collapsed="false">
      <c r="B26" s="14" t="n">
        <v>23</v>
      </c>
      <c r="C26" s="21" t="s">
        <v>72</v>
      </c>
      <c r="D26" s="21" t="s">
        <v>73</v>
      </c>
      <c r="E26" s="22" t="n">
        <v>23</v>
      </c>
      <c r="F26" s="17" t="s">
        <v>58</v>
      </c>
      <c r="G26" s="18" t="n">
        <v>0.447916666666667</v>
      </c>
      <c r="H26" s="18" t="n">
        <v>0.687164351851852</v>
      </c>
      <c r="I26" s="17" t="n">
        <v>767</v>
      </c>
      <c r="J26" s="18" t="n">
        <f aca="false">+H26-G26</f>
        <v>0.239247685185185</v>
      </c>
      <c r="K26" s="19" t="n">
        <v>24</v>
      </c>
    </row>
    <row r="27" customFormat="false" ht="18.75" hidden="false" customHeight="false" outlineLevel="0" collapsed="false">
      <c r="B27" s="14" t="n">
        <v>24</v>
      </c>
      <c r="C27" s="15"/>
      <c r="D27" s="16" t="s">
        <v>199</v>
      </c>
      <c r="E27" s="17" t="n">
        <v>131</v>
      </c>
      <c r="F27" s="17" t="s">
        <v>200</v>
      </c>
      <c r="G27" s="18" t="n">
        <v>0.458333333333333</v>
      </c>
      <c r="H27" s="18" t="n">
        <v>0.706840277777778</v>
      </c>
      <c r="I27" s="17" t="n">
        <v>739</v>
      </c>
      <c r="J27" s="18" t="n">
        <f aca="false">+H27-G27</f>
        <v>0.248506944444444</v>
      </c>
      <c r="K27" s="19" t="n">
        <v>22</v>
      </c>
    </row>
    <row r="28" customFormat="false" ht="18.75" hidden="false" customHeight="false" outlineLevel="0" collapsed="false">
      <c r="B28" s="14" t="n">
        <v>25</v>
      </c>
      <c r="C28" s="21" t="s">
        <v>34</v>
      </c>
      <c r="D28" s="21" t="s">
        <v>35</v>
      </c>
      <c r="E28" s="17" t="n">
        <v>17</v>
      </c>
      <c r="F28" s="17" t="s">
        <v>13</v>
      </c>
      <c r="G28" s="18" t="n">
        <v>0.447916666666667</v>
      </c>
      <c r="H28" s="18" t="n">
        <v>0.706481481481482</v>
      </c>
      <c r="I28" s="17" t="n">
        <v>733</v>
      </c>
      <c r="J28" s="18" t="n">
        <f aca="false">+H28-G28</f>
        <v>0.258564814814815</v>
      </c>
      <c r="K28" s="19" t="n">
        <v>22</v>
      </c>
    </row>
    <row r="29" customFormat="false" ht="18.75" hidden="false" customHeight="false" outlineLevel="0" collapsed="false">
      <c r="B29" s="14" t="n">
        <v>26</v>
      </c>
      <c r="C29" s="16" t="s">
        <v>74</v>
      </c>
      <c r="D29" s="21" t="s">
        <v>75</v>
      </c>
      <c r="E29" s="17" t="n">
        <v>7</v>
      </c>
      <c r="F29" s="17" t="s">
        <v>58</v>
      </c>
      <c r="G29" s="18" t="n">
        <v>0.447916666666667</v>
      </c>
      <c r="H29" s="18" t="n">
        <v>0.699143518518519</v>
      </c>
      <c r="I29" s="17" t="n">
        <v>732</v>
      </c>
      <c r="J29" s="18" t="n">
        <f aca="false">+H29-G29</f>
        <v>0.251226851851852</v>
      </c>
      <c r="K29" s="19" t="n">
        <v>20</v>
      </c>
    </row>
    <row r="30" customFormat="false" ht="30.75" hidden="false" customHeight="false" outlineLevel="0" collapsed="false">
      <c r="B30" s="14" t="n">
        <v>27</v>
      </c>
      <c r="C30" s="15"/>
      <c r="D30" s="16" t="s">
        <v>36</v>
      </c>
      <c r="E30" s="17" t="n">
        <v>52</v>
      </c>
      <c r="F30" s="17" t="s">
        <v>13</v>
      </c>
      <c r="G30" s="18" t="n">
        <v>0.447916666666667</v>
      </c>
      <c r="H30" s="18" t="n">
        <v>0.704409722222222</v>
      </c>
      <c r="I30" s="17" t="n">
        <v>729</v>
      </c>
      <c r="J30" s="18" t="n">
        <f aca="false">+H30-G30</f>
        <v>0.256493055555556</v>
      </c>
      <c r="K30" s="19" t="n">
        <v>20</v>
      </c>
    </row>
    <row r="31" customFormat="false" ht="30.75" hidden="false" customHeight="false" outlineLevel="0" collapsed="false">
      <c r="B31" s="14" t="n">
        <v>28</v>
      </c>
      <c r="C31" s="15" t="s">
        <v>201</v>
      </c>
      <c r="D31" s="16" t="s">
        <v>202</v>
      </c>
      <c r="E31" s="17" t="n">
        <v>136</v>
      </c>
      <c r="F31" s="17" t="s">
        <v>200</v>
      </c>
      <c r="G31" s="18" t="n">
        <v>0.458333333333333</v>
      </c>
      <c r="H31" s="18" t="n">
        <v>0.693217592592593</v>
      </c>
      <c r="I31" s="17" t="n">
        <v>720</v>
      </c>
      <c r="J31" s="18" t="n">
        <f aca="false">+H31-G31</f>
        <v>0.234884259259259</v>
      </c>
      <c r="K31" s="19" t="n">
        <v>21</v>
      </c>
    </row>
    <row r="32" customFormat="false" ht="18.75" hidden="false" customHeight="false" outlineLevel="0" collapsed="false">
      <c r="B32" s="14" t="n">
        <v>29</v>
      </c>
      <c r="C32" s="21" t="s">
        <v>37</v>
      </c>
      <c r="D32" s="21" t="s">
        <v>38</v>
      </c>
      <c r="E32" s="17" t="n">
        <v>27</v>
      </c>
      <c r="F32" s="17" t="s">
        <v>13</v>
      </c>
      <c r="G32" s="18" t="n">
        <v>0.447916666666667</v>
      </c>
      <c r="H32" s="18" t="n">
        <v>0.704212962962963</v>
      </c>
      <c r="I32" s="17" t="n">
        <v>714</v>
      </c>
      <c r="J32" s="18" t="n">
        <f aca="false">+H32-G32</f>
        <v>0.256296296296296</v>
      </c>
      <c r="K32" s="19" t="n">
        <v>19</v>
      </c>
    </row>
    <row r="33" customFormat="false" ht="18.75" hidden="false" customHeight="false" outlineLevel="0" collapsed="false">
      <c r="B33" s="14" t="n">
        <v>30</v>
      </c>
      <c r="C33" s="15"/>
      <c r="D33" s="16" t="s">
        <v>107</v>
      </c>
      <c r="E33" s="22" t="n">
        <v>20</v>
      </c>
      <c r="F33" s="17" t="s">
        <v>108</v>
      </c>
      <c r="G33" s="18" t="n">
        <v>0.447916666666667</v>
      </c>
      <c r="H33" s="18" t="n">
        <v>0.71431712962963</v>
      </c>
      <c r="I33" s="17" t="n">
        <v>714</v>
      </c>
      <c r="J33" s="18" t="n">
        <f aca="false">+H33-G33</f>
        <v>0.266400462962963</v>
      </c>
      <c r="K33" s="19" t="n">
        <v>21</v>
      </c>
    </row>
    <row r="34" customFormat="false" ht="30.75" hidden="false" customHeight="false" outlineLevel="0" collapsed="false">
      <c r="B34" s="14" t="n">
        <v>31</v>
      </c>
      <c r="C34" s="15" t="s">
        <v>39</v>
      </c>
      <c r="D34" s="16" t="s">
        <v>40</v>
      </c>
      <c r="E34" s="22" t="n">
        <v>47</v>
      </c>
      <c r="F34" s="17" t="s">
        <v>13</v>
      </c>
      <c r="G34" s="18" t="n">
        <v>0.447916666666667</v>
      </c>
      <c r="H34" s="18" t="n">
        <v>0.686400462962963</v>
      </c>
      <c r="I34" s="17" t="n">
        <v>711</v>
      </c>
      <c r="J34" s="18" t="n">
        <f aca="false">+H34-G34</f>
        <v>0.238483796296296</v>
      </c>
      <c r="K34" s="19" t="n">
        <v>20</v>
      </c>
    </row>
    <row r="35" customFormat="false" ht="30.75" hidden="false" customHeight="false" outlineLevel="0" collapsed="false">
      <c r="B35" s="14" t="n">
        <v>32</v>
      </c>
      <c r="C35" s="16" t="s">
        <v>76</v>
      </c>
      <c r="D35" s="16" t="s">
        <v>77</v>
      </c>
      <c r="E35" s="17" t="n">
        <v>24</v>
      </c>
      <c r="F35" s="17" t="s">
        <v>58</v>
      </c>
      <c r="G35" s="18" t="n">
        <v>0.447916666666667</v>
      </c>
      <c r="H35" s="18" t="n">
        <v>0.706400462962963</v>
      </c>
      <c r="I35" s="17" t="n">
        <v>706</v>
      </c>
      <c r="J35" s="18" t="n">
        <f aca="false">+H35-G35</f>
        <v>0.258483796296296</v>
      </c>
      <c r="K35" s="19" t="n">
        <v>19</v>
      </c>
    </row>
    <row r="36" customFormat="false" ht="30.75" hidden="false" customHeight="false" outlineLevel="0" collapsed="false">
      <c r="B36" s="14" t="n">
        <v>33</v>
      </c>
      <c r="C36" s="15" t="s">
        <v>41</v>
      </c>
      <c r="D36" s="16" t="s">
        <v>42</v>
      </c>
      <c r="E36" s="17" t="n">
        <v>8</v>
      </c>
      <c r="F36" s="17" t="s">
        <v>13</v>
      </c>
      <c r="G36" s="18" t="n">
        <v>0.447916666666667</v>
      </c>
      <c r="H36" s="18" t="n">
        <v>0.698900462962963</v>
      </c>
      <c r="I36" s="17" t="n">
        <v>704</v>
      </c>
      <c r="J36" s="18" t="n">
        <f aca="false">+H36-G36</f>
        <v>0.250983796296296</v>
      </c>
      <c r="K36" s="19" t="n">
        <v>18</v>
      </c>
    </row>
    <row r="37" customFormat="false" ht="30.75" hidden="false" customHeight="false" outlineLevel="0" collapsed="false">
      <c r="B37" s="14" t="n">
        <v>34</v>
      </c>
      <c r="C37" s="21" t="s">
        <v>78</v>
      </c>
      <c r="D37" s="21" t="s">
        <v>79</v>
      </c>
      <c r="E37" s="22" t="n">
        <v>38</v>
      </c>
      <c r="F37" s="17" t="s">
        <v>58</v>
      </c>
      <c r="G37" s="18" t="n">
        <v>0.447916666666667</v>
      </c>
      <c r="H37" s="18" t="n">
        <v>0.710196759259259</v>
      </c>
      <c r="I37" s="17" t="n">
        <v>663</v>
      </c>
      <c r="J37" s="18" t="n">
        <f aca="false">+H37-G37</f>
        <v>0.262280092592593</v>
      </c>
      <c r="K37" s="19" t="n">
        <v>18</v>
      </c>
    </row>
    <row r="38" customFormat="false" ht="18.75" hidden="false" customHeight="false" outlineLevel="0" collapsed="false">
      <c r="B38" s="14" t="n">
        <v>35</v>
      </c>
      <c r="C38" s="16" t="s">
        <v>43</v>
      </c>
      <c r="D38" s="16" t="s">
        <v>44</v>
      </c>
      <c r="E38" s="17" t="n">
        <v>21</v>
      </c>
      <c r="F38" s="17" t="s">
        <v>13</v>
      </c>
      <c r="G38" s="18" t="n">
        <v>0.447916666666667</v>
      </c>
      <c r="H38" s="18" t="n">
        <v>0.697037037037037</v>
      </c>
      <c r="I38" s="17" t="n">
        <v>662</v>
      </c>
      <c r="J38" s="18" t="n">
        <f aca="false">+H38-G38</f>
        <v>0.24912037037037</v>
      </c>
      <c r="K38" s="19" t="n">
        <v>19</v>
      </c>
    </row>
    <row r="39" customFormat="false" ht="30.75" hidden="false" customHeight="false" outlineLevel="0" collapsed="false">
      <c r="B39" s="14" t="n">
        <v>36</v>
      </c>
      <c r="C39" s="16" t="s">
        <v>109</v>
      </c>
      <c r="D39" s="16" t="s">
        <v>110</v>
      </c>
      <c r="E39" s="17" t="n">
        <v>11</v>
      </c>
      <c r="F39" s="17" t="s">
        <v>108</v>
      </c>
      <c r="G39" s="18" t="n">
        <v>0.447916666666667</v>
      </c>
      <c r="H39" s="18" t="n">
        <v>0.6946875</v>
      </c>
      <c r="I39" s="17" t="n">
        <v>631</v>
      </c>
      <c r="J39" s="18" t="n">
        <f aca="false">+H39-G39</f>
        <v>0.246770833333333</v>
      </c>
      <c r="K39" s="19" t="n">
        <v>19</v>
      </c>
    </row>
    <row r="40" customFormat="false" ht="18.75" hidden="false" customHeight="false" outlineLevel="0" collapsed="false">
      <c r="B40" s="14" t="n">
        <v>37</v>
      </c>
      <c r="C40" s="16" t="s">
        <v>45</v>
      </c>
      <c r="D40" s="16" t="s">
        <v>46</v>
      </c>
      <c r="E40" s="17" t="n">
        <v>25</v>
      </c>
      <c r="F40" s="17" t="s">
        <v>13</v>
      </c>
      <c r="G40" s="18" t="n">
        <v>0.447916666666667</v>
      </c>
      <c r="H40" s="18" t="n">
        <v>0.714027777777778</v>
      </c>
      <c r="I40" s="17" t="n">
        <v>613</v>
      </c>
      <c r="J40" s="18" t="n">
        <f aca="false">+H40-G40</f>
        <v>0.266111111111111</v>
      </c>
      <c r="K40" s="19" t="n">
        <v>18</v>
      </c>
    </row>
    <row r="41" customFormat="false" ht="18.75" hidden="false" customHeight="false" outlineLevel="0" collapsed="false">
      <c r="B41" s="14" t="n">
        <v>38</v>
      </c>
      <c r="C41" s="16" t="s">
        <v>47</v>
      </c>
      <c r="D41" s="16" t="s">
        <v>48</v>
      </c>
      <c r="E41" s="17" t="n">
        <v>35</v>
      </c>
      <c r="F41" s="17" t="s">
        <v>13</v>
      </c>
      <c r="G41" s="18" t="n">
        <v>0.447916666666667</v>
      </c>
      <c r="H41" s="18" t="n">
        <v>0.69806712962963</v>
      </c>
      <c r="I41" s="17" t="n">
        <v>590</v>
      </c>
      <c r="J41" s="18" t="n">
        <f aca="false">+H41-G41</f>
        <v>0.250150462962963</v>
      </c>
      <c r="K41" s="19" t="n">
        <v>16</v>
      </c>
    </row>
    <row r="42" customFormat="false" ht="18.75" hidden="false" customHeight="false" outlineLevel="0" collapsed="false">
      <c r="B42" s="14" t="n">
        <v>39</v>
      </c>
      <c r="C42" s="21"/>
      <c r="D42" s="21" t="s">
        <v>49</v>
      </c>
      <c r="E42" s="22" t="n">
        <v>5</v>
      </c>
      <c r="F42" s="17" t="s">
        <v>13</v>
      </c>
      <c r="G42" s="18" t="n">
        <v>0.447916666666667</v>
      </c>
      <c r="H42" s="18" t="n">
        <v>0.684050925925926</v>
      </c>
      <c r="I42" s="17" t="n">
        <v>568</v>
      </c>
      <c r="J42" s="18" t="n">
        <f aca="false">+H42-G42</f>
        <v>0.236134259259259</v>
      </c>
      <c r="K42" s="19" t="n">
        <v>18</v>
      </c>
    </row>
    <row r="43" customFormat="false" ht="30.75" hidden="false" customHeight="false" outlineLevel="0" collapsed="false">
      <c r="B43" s="14" t="n">
        <v>40</v>
      </c>
      <c r="C43" s="16" t="s">
        <v>111</v>
      </c>
      <c r="D43" s="16" t="s">
        <v>112</v>
      </c>
      <c r="E43" s="17" t="n">
        <v>4</v>
      </c>
      <c r="F43" s="17" t="s">
        <v>108</v>
      </c>
      <c r="G43" s="18" t="n">
        <v>0.447916666666667</v>
      </c>
      <c r="H43" s="18" t="n">
        <v>0.690034722222222</v>
      </c>
      <c r="I43" s="17" t="n">
        <v>561</v>
      </c>
      <c r="J43" s="18" t="n">
        <f aca="false">+H43-G43</f>
        <v>0.242118055555556</v>
      </c>
      <c r="K43" s="19" t="n">
        <v>16</v>
      </c>
    </row>
    <row r="44" customFormat="false" ht="30.75" hidden="false" customHeight="false" outlineLevel="0" collapsed="false">
      <c r="B44" s="14" t="n">
        <v>41</v>
      </c>
      <c r="C44" s="15" t="s">
        <v>50</v>
      </c>
      <c r="D44" s="16" t="s">
        <v>51</v>
      </c>
      <c r="E44" s="17" t="n">
        <v>1</v>
      </c>
      <c r="F44" s="17" t="s">
        <v>13</v>
      </c>
      <c r="G44" s="18" t="n">
        <v>0.447916666666667</v>
      </c>
      <c r="H44" s="18" t="n">
        <v>0.696759259259259</v>
      </c>
      <c r="I44" s="17" t="n">
        <v>558</v>
      </c>
      <c r="J44" s="18" t="n">
        <f aca="false">+H44-G44</f>
        <v>0.248842592592593</v>
      </c>
      <c r="K44" s="19" t="n">
        <v>15</v>
      </c>
    </row>
    <row r="45" customFormat="false" ht="30.75" hidden="false" customHeight="false" outlineLevel="0" collapsed="false">
      <c r="B45" s="14" t="n">
        <v>42</v>
      </c>
      <c r="C45" s="15" t="s">
        <v>113</v>
      </c>
      <c r="D45" s="16" t="s">
        <v>114</v>
      </c>
      <c r="E45" s="22" t="n">
        <v>3</v>
      </c>
      <c r="F45" s="17" t="s">
        <v>108</v>
      </c>
      <c r="G45" s="18" t="n">
        <v>0.447916666666667</v>
      </c>
      <c r="H45" s="18" t="n">
        <v>0.70162037037037</v>
      </c>
      <c r="I45" s="17" t="n">
        <v>557</v>
      </c>
      <c r="J45" s="18" t="n">
        <f aca="false">+H45-G45</f>
        <v>0.253703703703704</v>
      </c>
      <c r="K45" s="19" t="n">
        <v>16</v>
      </c>
    </row>
    <row r="46" customFormat="false" ht="30.75" hidden="false" customHeight="false" outlineLevel="0" collapsed="false">
      <c r="B46" s="14" t="n">
        <v>43</v>
      </c>
      <c r="C46" s="21" t="s">
        <v>80</v>
      </c>
      <c r="D46" s="21" t="s">
        <v>81</v>
      </c>
      <c r="E46" s="22" t="n">
        <v>31</v>
      </c>
      <c r="F46" s="17" t="s">
        <v>58</v>
      </c>
      <c r="G46" s="18" t="n">
        <v>0.447916666666667</v>
      </c>
      <c r="H46" s="18" t="n">
        <v>0.700844907407408</v>
      </c>
      <c r="I46" s="17" t="n">
        <v>554</v>
      </c>
      <c r="J46" s="18" t="n">
        <f aca="false">+H46-G46</f>
        <v>0.252928240740741</v>
      </c>
      <c r="K46" s="19" t="n">
        <v>16</v>
      </c>
    </row>
    <row r="47" customFormat="false" ht="30.75" hidden="false" customHeight="false" outlineLevel="0" collapsed="false">
      <c r="B47" s="14" t="n">
        <v>44</v>
      </c>
      <c r="C47" s="15" t="s">
        <v>115</v>
      </c>
      <c r="D47" s="16" t="s">
        <v>116</v>
      </c>
      <c r="E47" s="17" t="n">
        <v>43</v>
      </c>
      <c r="F47" s="17" t="s">
        <v>108</v>
      </c>
      <c r="G47" s="18" t="n">
        <v>0.447916666666667</v>
      </c>
      <c r="H47" s="18" t="n">
        <v>0.701550925925926</v>
      </c>
      <c r="I47" s="17" t="n">
        <v>535</v>
      </c>
      <c r="J47" s="18" t="n">
        <f aca="false">+H47-G47</f>
        <v>0.253634259259259</v>
      </c>
      <c r="K47" s="20" t="n">
        <v>17</v>
      </c>
    </row>
    <row r="48" customFormat="false" ht="30.75" hidden="false" customHeight="false" outlineLevel="0" collapsed="false">
      <c r="B48" s="14" t="n">
        <v>45</v>
      </c>
      <c r="C48" s="16" t="s">
        <v>117</v>
      </c>
      <c r="D48" s="16" t="s">
        <v>118</v>
      </c>
      <c r="E48" s="22" t="n">
        <v>10</v>
      </c>
      <c r="F48" s="17" t="s">
        <v>108</v>
      </c>
      <c r="G48" s="18" t="n">
        <v>0.447916666666667</v>
      </c>
      <c r="H48" s="18" t="n">
        <v>0.702314814814815</v>
      </c>
      <c r="I48" s="17" t="n">
        <v>534</v>
      </c>
      <c r="J48" s="18" t="n">
        <f aca="false">+H48-G48</f>
        <v>0.254398148148148</v>
      </c>
      <c r="K48" s="20" t="n">
        <v>17</v>
      </c>
    </row>
    <row r="49" customFormat="false" ht="18.75" hidden="false" customHeight="false" outlineLevel="0" collapsed="false">
      <c r="B49" s="14" t="n">
        <v>46</v>
      </c>
      <c r="C49" s="16" t="s">
        <v>82</v>
      </c>
      <c r="D49" s="16" t="s">
        <v>83</v>
      </c>
      <c r="E49" s="17" t="n">
        <v>45</v>
      </c>
      <c r="F49" s="17" t="s">
        <v>58</v>
      </c>
      <c r="G49" s="18" t="n">
        <v>0.447916666666667</v>
      </c>
      <c r="H49" s="18" t="n">
        <v>0.70943287037037</v>
      </c>
      <c r="I49" s="17" t="n">
        <v>524</v>
      </c>
      <c r="J49" s="18" t="n">
        <f aca="false">+H49-G49</f>
        <v>0.261516203703704</v>
      </c>
      <c r="K49" s="19" t="n">
        <v>17</v>
      </c>
    </row>
    <row r="50" customFormat="false" ht="30.75" hidden="false" customHeight="false" outlineLevel="0" collapsed="false">
      <c r="B50" s="14" t="n">
        <v>47</v>
      </c>
      <c r="C50" s="16" t="s">
        <v>203</v>
      </c>
      <c r="D50" s="16" t="s">
        <v>204</v>
      </c>
      <c r="E50" s="22" t="n">
        <v>127</v>
      </c>
      <c r="F50" s="17" t="s">
        <v>200</v>
      </c>
      <c r="G50" s="18" t="n">
        <v>0.458333333333333</v>
      </c>
      <c r="H50" s="18" t="n">
        <v>0.696284722222222</v>
      </c>
      <c r="I50" s="17" t="n">
        <v>514</v>
      </c>
      <c r="J50" s="18" t="n">
        <f aca="false">+H50-G50</f>
        <v>0.237951388888889</v>
      </c>
      <c r="K50" s="19" t="n">
        <v>16</v>
      </c>
    </row>
    <row r="51" customFormat="false" ht="18.75" hidden="false" customHeight="false" outlineLevel="0" collapsed="false">
      <c r="B51" s="14" t="n">
        <v>48</v>
      </c>
      <c r="C51" s="15" t="s">
        <v>119</v>
      </c>
      <c r="D51" s="16" t="s">
        <v>120</v>
      </c>
      <c r="E51" s="22" t="n">
        <v>55</v>
      </c>
      <c r="F51" s="17" t="s">
        <v>108</v>
      </c>
      <c r="G51" s="18" t="n">
        <v>0.447916666666667</v>
      </c>
      <c r="H51" s="18" t="n">
        <v>0.696273148148148</v>
      </c>
      <c r="I51" s="17" t="n">
        <v>479</v>
      </c>
      <c r="J51" s="18" t="n">
        <f aca="false">+H51-G51</f>
        <v>0.248356481481481</v>
      </c>
      <c r="K51" s="19" t="n">
        <v>14</v>
      </c>
    </row>
    <row r="52" customFormat="false" ht="30.75" hidden="false" customHeight="false" outlineLevel="0" collapsed="false">
      <c r="B52" s="14" t="n">
        <v>49</v>
      </c>
      <c r="C52" s="16" t="s">
        <v>97</v>
      </c>
      <c r="D52" s="16" t="s">
        <v>98</v>
      </c>
      <c r="E52" s="17" t="n">
        <v>36</v>
      </c>
      <c r="F52" s="17" t="s">
        <v>96</v>
      </c>
      <c r="G52" s="18" t="n">
        <v>0.447916666666667</v>
      </c>
      <c r="H52" s="18" t="n">
        <v>0.704849537037037</v>
      </c>
      <c r="I52" s="17" t="n">
        <v>462</v>
      </c>
      <c r="J52" s="18" t="n">
        <f aca="false">+H52-G52</f>
        <v>0.25693287037037</v>
      </c>
      <c r="K52" s="19" t="n">
        <v>17</v>
      </c>
    </row>
    <row r="53" customFormat="false" ht="30.75" hidden="false" customHeight="false" outlineLevel="0" collapsed="false">
      <c r="B53" s="14" t="n">
        <v>50</v>
      </c>
      <c r="C53" s="16" t="s">
        <v>84</v>
      </c>
      <c r="D53" s="16" t="s">
        <v>85</v>
      </c>
      <c r="E53" s="17" t="n">
        <v>26</v>
      </c>
      <c r="F53" s="17" t="s">
        <v>58</v>
      </c>
      <c r="G53" s="18" t="n">
        <v>0.447916666666667</v>
      </c>
      <c r="H53" s="18" t="n">
        <v>0.709548611111111</v>
      </c>
      <c r="I53" s="17" t="n">
        <v>461</v>
      </c>
      <c r="J53" s="18" t="n">
        <f aca="false">+H53-G53</f>
        <v>0.261631944444444</v>
      </c>
      <c r="K53" s="19" t="n">
        <v>14</v>
      </c>
    </row>
    <row r="54" customFormat="false" ht="18.75" hidden="false" customHeight="false" outlineLevel="0" collapsed="false">
      <c r="B54" s="14" t="n">
        <v>51</v>
      </c>
      <c r="C54" s="16" t="s">
        <v>86</v>
      </c>
      <c r="D54" s="16" t="s">
        <v>87</v>
      </c>
      <c r="E54" s="17" t="n">
        <v>44</v>
      </c>
      <c r="F54" s="17" t="s">
        <v>58</v>
      </c>
      <c r="G54" s="18" t="n">
        <v>0.447916666666667</v>
      </c>
      <c r="H54" s="18" t="n">
        <v>0.701678240740741</v>
      </c>
      <c r="I54" s="17" t="n">
        <v>447</v>
      </c>
      <c r="J54" s="18" t="n">
        <f aca="false">+H54-G54</f>
        <v>0.253761574074074</v>
      </c>
      <c r="K54" s="19" t="n">
        <v>13</v>
      </c>
    </row>
    <row r="55" customFormat="false" ht="30.75" hidden="false" customHeight="false" outlineLevel="0" collapsed="false">
      <c r="B55" s="14" t="n">
        <v>52</v>
      </c>
      <c r="C55" s="16" t="s">
        <v>88</v>
      </c>
      <c r="D55" s="16" t="s">
        <v>89</v>
      </c>
      <c r="E55" s="17" t="n">
        <v>48</v>
      </c>
      <c r="F55" s="17" t="s">
        <v>58</v>
      </c>
      <c r="G55" s="18" t="n">
        <v>0.447916666666667</v>
      </c>
      <c r="H55" s="18" t="n">
        <v>0.709351851851852</v>
      </c>
      <c r="I55" s="17" t="n">
        <v>447</v>
      </c>
      <c r="J55" s="18" t="n">
        <f aca="false">+H55-G55</f>
        <v>0.261435185185185</v>
      </c>
      <c r="K55" s="19" t="n">
        <v>14</v>
      </c>
    </row>
    <row r="56" customFormat="false" ht="30.75" hidden="false" customHeight="false" outlineLevel="0" collapsed="false">
      <c r="B56" s="14" t="n">
        <v>53</v>
      </c>
      <c r="C56" s="16" t="s">
        <v>99</v>
      </c>
      <c r="D56" s="16" t="s">
        <v>100</v>
      </c>
      <c r="E56" s="17" t="n">
        <v>34</v>
      </c>
      <c r="F56" s="17" t="s">
        <v>96</v>
      </c>
      <c r="G56" s="18" t="n">
        <v>0.447916666666667</v>
      </c>
      <c r="H56" s="18" t="n">
        <v>0.679571759259259</v>
      </c>
      <c r="I56" s="17" t="n">
        <v>415</v>
      </c>
      <c r="J56" s="18" t="n">
        <f aca="false">+H56-G56</f>
        <v>0.231655092592593</v>
      </c>
      <c r="K56" s="19" t="n">
        <v>14</v>
      </c>
    </row>
    <row r="57" customFormat="false" ht="30.75" hidden="false" customHeight="false" outlineLevel="0" collapsed="false">
      <c r="B57" s="14" t="n">
        <v>54</v>
      </c>
      <c r="C57" s="21" t="s">
        <v>90</v>
      </c>
      <c r="D57" s="21" t="s">
        <v>91</v>
      </c>
      <c r="E57" s="17" t="n">
        <v>28</v>
      </c>
      <c r="F57" s="17" t="s">
        <v>58</v>
      </c>
      <c r="G57" s="18" t="n">
        <v>0.447916666666667</v>
      </c>
      <c r="H57" s="18" t="n">
        <v>0.700671296296296</v>
      </c>
      <c r="I57" s="17" t="n">
        <v>391</v>
      </c>
      <c r="J57" s="18" t="n">
        <f aca="false">+H57-G57</f>
        <v>0.25275462962963</v>
      </c>
      <c r="K57" s="19" t="n">
        <v>13</v>
      </c>
    </row>
    <row r="58" customFormat="false" ht="18.75" hidden="false" customHeight="false" outlineLevel="0" collapsed="false">
      <c r="B58" s="14" t="n">
        <v>55</v>
      </c>
      <c r="C58" s="16" t="s">
        <v>101</v>
      </c>
      <c r="D58" s="16" t="s">
        <v>102</v>
      </c>
      <c r="E58" s="17" t="n">
        <v>41</v>
      </c>
      <c r="F58" s="17" t="s">
        <v>96</v>
      </c>
      <c r="G58" s="18" t="n">
        <v>0.447916666666667</v>
      </c>
      <c r="H58" s="18" t="n">
        <v>0.72375</v>
      </c>
      <c r="I58" s="17" t="n">
        <v>351</v>
      </c>
      <c r="J58" s="18" t="n">
        <f aca="false">+H58-G58</f>
        <v>0.275833333333333</v>
      </c>
      <c r="K58" s="19" t="n">
        <v>15</v>
      </c>
    </row>
    <row r="59" customFormat="false" ht="30.75" hidden="false" customHeight="false" outlineLevel="0" collapsed="false">
      <c r="B59" s="14" t="n">
        <v>56</v>
      </c>
      <c r="C59" s="15" t="s">
        <v>103</v>
      </c>
      <c r="D59" s="16" t="s">
        <v>104</v>
      </c>
      <c r="E59" s="17" t="n">
        <v>32</v>
      </c>
      <c r="F59" s="17" t="s">
        <v>96</v>
      </c>
      <c r="G59" s="18" t="n">
        <v>0.447916666666667</v>
      </c>
      <c r="H59" s="18" t="n">
        <v>0.707314814814815</v>
      </c>
      <c r="I59" s="17" t="n">
        <v>345</v>
      </c>
      <c r="J59" s="18" t="n">
        <f aca="false">+H59-G59</f>
        <v>0.259398148148148</v>
      </c>
      <c r="K59" s="20" t="n">
        <v>13</v>
      </c>
    </row>
    <row r="60" customFormat="false" ht="30.75" hidden="false" customHeight="false" outlineLevel="0" collapsed="false">
      <c r="B60" s="14" t="n">
        <v>57</v>
      </c>
      <c r="C60" s="16" t="s">
        <v>121</v>
      </c>
      <c r="D60" s="16" t="s">
        <v>122</v>
      </c>
      <c r="E60" s="17" t="n">
        <v>15</v>
      </c>
      <c r="F60" s="17" t="s">
        <v>108</v>
      </c>
      <c r="G60" s="18" t="n">
        <v>0.447916666666667</v>
      </c>
      <c r="H60" s="18" t="n">
        <v>0.681539351851852</v>
      </c>
      <c r="I60" s="17" t="n">
        <v>329</v>
      </c>
      <c r="J60" s="18" t="n">
        <f aca="false">+H60-G60</f>
        <v>0.233622685185185</v>
      </c>
      <c r="K60" s="19" t="n">
        <v>13</v>
      </c>
    </row>
    <row r="61" customFormat="false" ht="30.75" hidden="false" customHeight="false" outlineLevel="0" collapsed="false">
      <c r="B61" s="14" t="n">
        <v>58</v>
      </c>
      <c r="C61" s="16" t="s">
        <v>92</v>
      </c>
      <c r="D61" s="16" t="s">
        <v>93</v>
      </c>
      <c r="E61" s="17" t="n">
        <v>9</v>
      </c>
      <c r="F61" s="17" t="s">
        <v>58</v>
      </c>
      <c r="G61" s="18" t="n">
        <v>0.447916666666667</v>
      </c>
      <c r="H61" s="18" t="n">
        <v>0.685972222222222</v>
      </c>
      <c r="I61" s="17" t="n">
        <v>318</v>
      </c>
      <c r="J61" s="18" t="n">
        <f aca="false">+H61-G61</f>
        <v>0.238055555555556</v>
      </c>
      <c r="K61" s="19" t="n">
        <v>11</v>
      </c>
    </row>
    <row r="62" customFormat="false" ht="30.75" hidden="false" customHeight="false" outlineLevel="0" collapsed="false">
      <c r="B62" s="14" t="n">
        <v>59</v>
      </c>
      <c r="C62" s="16" t="s">
        <v>205</v>
      </c>
      <c r="D62" s="16" t="s">
        <v>206</v>
      </c>
      <c r="E62" s="22" t="n">
        <v>116</v>
      </c>
      <c r="F62" s="17" t="s">
        <v>200</v>
      </c>
      <c r="G62" s="18" t="n">
        <v>0.458333333333333</v>
      </c>
      <c r="H62" s="18" t="n">
        <v>0.702175925925926</v>
      </c>
      <c r="I62" s="17" t="n">
        <v>307</v>
      </c>
      <c r="J62" s="18" t="n">
        <f aca="false">+H62-G62</f>
        <v>0.243842592592593</v>
      </c>
      <c r="K62" s="19" t="n">
        <v>10</v>
      </c>
    </row>
    <row r="63" customFormat="false" ht="60.75" hidden="false" customHeight="false" outlineLevel="0" collapsed="false">
      <c r="B63" s="14" t="n">
        <v>60</v>
      </c>
      <c r="C63" s="16" t="s">
        <v>193</v>
      </c>
      <c r="D63" s="16" t="s">
        <v>194</v>
      </c>
      <c r="E63" s="44" t="n">
        <v>100</v>
      </c>
      <c r="F63" s="17" t="s">
        <v>195</v>
      </c>
      <c r="G63" s="18" t="n">
        <v>0.458333333333333</v>
      </c>
      <c r="H63" s="18" t="n">
        <v>0.704293981481481</v>
      </c>
      <c r="I63" s="17" t="n">
        <v>204</v>
      </c>
      <c r="J63" s="18" t="n">
        <f aca="false">+H63-G63</f>
        <v>0.245960648148148</v>
      </c>
      <c r="K63" s="69" t="n">
        <v>10</v>
      </c>
    </row>
    <row r="64" customFormat="false" ht="30.75" hidden="false" customHeight="false" outlineLevel="0" collapsed="false">
      <c r="B64" s="14" t="n">
        <v>61</v>
      </c>
      <c r="C64" s="15"/>
      <c r="D64" s="16" t="s">
        <v>207</v>
      </c>
      <c r="E64" s="17" t="n">
        <v>102</v>
      </c>
      <c r="F64" s="17" t="s">
        <v>200</v>
      </c>
      <c r="G64" s="18" t="n">
        <v>0.458333333333333</v>
      </c>
      <c r="H64" s="18" t="n">
        <v>0.704293981481481</v>
      </c>
      <c r="I64" s="17" t="n">
        <v>204</v>
      </c>
      <c r="J64" s="18" t="n">
        <f aca="false">+H64-G64</f>
        <v>0.245960648148148</v>
      </c>
      <c r="K64" s="19" t="n">
        <v>10</v>
      </c>
    </row>
    <row r="65" customFormat="false" ht="30.75" hidden="false" customHeight="false" outlineLevel="0" collapsed="false">
      <c r="B65" s="14" t="n">
        <v>62</v>
      </c>
      <c r="C65" s="16" t="s">
        <v>196</v>
      </c>
      <c r="D65" s="16" t="s">
        <v>197</v>
      </c>
      <c r="E65" s="44" t="n">
        <v>132</v>
      </c>
      <c r="F65" s="17" t="s">
        <v>195</v>
      </c>
      <c r="G65" s="18" t="n">
        <v>0.458333333333333</v>
      </c>
      <c r="H65" s="18" t="n">
        <v>0.64662037037037</v>
      </c>
      <c r="I65" s="17" t="n">
        <v>63</v>
      </c>
      <c r="J65" s="18" t="n">
        <f aca="false">+H65-G65</f>
        <v>0.188287037037037</v>
      </c>
      <c r="K65" s="45" t="n">
        <v>4</v>
      </c>
    </row>
    <row r="66" customFormat="false" ht="19.5" hidden="false" customHeight="false" outlineLevel="0" collapsed="false">
      <c r="B66" s="23" t="s">
        <v>52</v>
      </c>
      <c r="C66" s="24" t="s">
        <v>53</v>
      </c>
      <c r="D66" s="24" t="s">
        <v>54</v>
      </c>
      <c r="E66" s="25" t="n">
        <v>14</v>
      </c>
      <c r="F66" s="26" t="s">
        <v>13</v>
      </c>
      <c r="G66" s="27" t="n">
        <v>0.447916666666667</v>
      </c>
      <c r="H66" s="27" t="n">
        <v>0.667986111111111</v>
      </c>
      <c r="I66" s="26" t="n">
        <v>717</v>
      </c>
      <c r="J66" s="27" t="n">
        <f aca="false">+H66-G66</f>
        <v>0.220069444444444</v>
      </c>
      <c r="K66" s="28" t="n">
        <v>20</v>
      </c>
    </row>
    <row r="67" customFormat="false" ht="35.1" hidden="false" customHeight="tru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209</v>
      </c>
      <c r="E1" s="37"/>
      <c r="F1" s="48"/>
      <c r="G1" s="37"/>
      <c r="H1" s="37"/>
      <c r="I1" s="37"/>
    </row>
    <row r="2" customFormat="false" ht="15.75" hidden="false" customHeight="false" outlineLevel="0" collapsed="false">
      <c r="D2" s="37"/>
      <c r="E2" s="37"/>
      <c r="F2" s="48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31" t="s">
        <v>2</v>
      </c>
      <c r="D3" s="5" t="s">
        <v>3</v>
      </c>
      <c r="E3" s="5" t="s">
        <v>4</v>
      </c>
      <c r="F3" s="49" t="s">
        <v>5</v>
      </c>
      <c r="G3" s="5" t="s">
        <v>6</v>
      </c>
      <c r="H3" s="5" t="s">
        <v>7</v>
      </c>
      <c r="I3" s="5" t="s">
        <v>9</v>
      </c>
      <c r="J3" s="38" t="s">
        <v>124</v>
      </c>
    </row>
    <row r="4" customFormat="false" ht="30.75" hidden="false" customHeight="false" outlineLevel="0" collapsed="false">
      <c r="B4" s="7" t="n">
        <v>1</v>
      </c>
      <c r="C4" s="8" t="s">
        <v>151</v>
      </c>
      <c r="D4" s="9" t="s">
        <v>152</v>
      </c>
      <c r="E4" s="39" t="n">
        <v>124</v>
      </c>
      <c r="F4" s="40" t="s">
        <v>153</v>
      </c>
      <c r="G4" s="12" t="n">
        <v>0.458333333333333</v>
      </c>
      <c r="H4" s="12" t="n">
        <v>0.591666666666667</v>
      </c>
      <c r="I4" s="12" t="n">
        <f aca="false">+H4-G4</f>
        <v>0.133333333333333</v>
      </c>
      <c r="J4" s="32" t="n">
        <v>13</v>
      </c>
    </row>
    <row r="5" customFormat="false" ht="30.75" hidden="false" customHeight="false" outlineLevel="0" collapsed="false">
      <c r="B5" s="14" t="n">
        <v>2</v>
      </c>
      <c r="C5" s="15" t="s">
        <v>125</v>
      </c>
      <c r="D5" s="16" t="s">
        <v>126</v>
      </c>
      <c r="E5" s="44" t="n">
        <v>105</v>
      </c>
      <c r="F5" s="42" t="s">
        <v>127</v>
      </c>
      <c r="G5" s="18" t="n">
        <v>0.458333333333333</v>
      </c>
      <c r="H5" s="18" t="n">
        <v>0.608136574074074</v>
      </c>
      <c r="I5" s="18" t="n">
        <f aca="false">+H5-G5</f>
        <v>0.149803240740741</v>
      </c>
      <c r="J5" s="20" t="n">
        <v>13</v>
      </c>
    </row>
    <row r="6" customFormat="false" ht="30.75" hidden="false" customHeight="false" outlineLevel="0" collapsed="false">
      <c r="B6" s="14" t="n">
        <v>3</v>
      </c>
      <c r="C6" s="15" t="s">
        <v>155</v>
      </c>
      <c r="D6" s="16" t="s">
        <v>156</v>
      </c>
      <c r="E6" s="44" t="n">
        <v>126</v>
      </c>
      <c r="F6" s="42" t="s">
        <v>153</v>
      </c>
      <c r="G6" s="18" t="n">
        <v>0.458333333333333</v>
      </c>
      <c r="H6" s="18" t="n">
        <v>0.6159375</v>
      </c>
      <c r="I6" s="18" t="n">
        <f aca="false">+H6-G6</f>
        <v>0.157604166666667</v>
      </c>
      <c r="J6" s="45" t="n">
        <v>13</v>
      </c>
    </row>
    <row r="7" customFormat="false" ht="30.75" hidden="false" customHeight="false" outlineLevel="0" collapsed="false">
      <c r="B7" s="14" t="n">
        <v>4</v>
      </c>
      <c r="C7" s="16" t="s">
        <v>128</v>
      </c>
      <c r="D7" s="16" t="s">
        <v>129</v>
      </c>
      <c r="E7" s="41" t="n">
        <v>113</v>
      </c>
      <c r="F7" s="42" t="s">
        <v>127</v>
      </c>
      <c r="G7" s="18" t="n">
        <v>0.458333333333333</v>
      </c>
      <c r="H7" s="18" t="n">
        <v>0.616111111111111</v>
      </c>
      <c r="I7" s="18" t="n">
        <f aca="false">+H7-G7</f>
        <v>0.157777777777778</v>
      </c>
      <c r="J7" s="20" t="n">
        <v>13</v>
      </c>
    </row>
    <row r="8" customFormat="false" ht="30.75" hidden="false" customHeight="false" outlineLevel="0" collapsed="false">
      <c r="B8" s="14" t="n">
        <v>5</v>
      </c>
      <c r="C8" s="43" t="s">
        <v>128</v>
      </c>
      <c r="D8" s="21" t="s">
        <v>130</v>
      </c>
      <c r="E8" s="44" t="n">
        <v>114</v>
      </c>
      <c r="F8" s="42" t="s">
        <v>127</v>
      </c>
      <c r="G8" s="18" t="n">
        <v>0.458333333333333</v>
      </c>
      <c r="H8" s="18" t="n">
        <v>0.61625</v>
      </c>
      <c r="I8" s="18" t="n">
        <f aca="false">+H8-G8</f>
        <v>0.157916666666667</v>
      </c>
      <c r="J8" s="20" t="n">
        <v>13</v>
      </c>
    </row>
    <row r="9" customFormat="false" ht="30.75" hidden="false" customHeight="false" outlineLevel="0" collapsed="false">
      <c r="B9" s="14" t="n">
        <v>6</v>
      </c>
      <c r="C9" s="16" t="s">
        <v>141</v>
      </c>
      <c r="D9" s="16" t="s">
        <v>142</v>
      </c>
      <c r="E9" s="44" t="n">
        <v>110</v>
      </c>
      <c r="F9" s="42" t="s">
        <v>127</v>
      </c>
      <c r="G9" s="18" t="n">
        <v>0.458333333333333</v>
      </c>
      <c r="H9" s="18" t="n">
        <v>0.635381944444445</v>
      </c>
      <c r="I9" s="18" t="n">
        <f aca="false">+H9-G9</f>
        <v>0.177048611111111</v>
      </c>
      <c r="J9" s="20" t="n">
        <v>13</v>
      </c>
    </row>
    <row r="10" customFormat="false" ht="45.75" hidden="false" customHeight="false" outlineLevel="0" collapsed="false">
      <c r="B10" s="14" t="n">
        <v>7</v>
      </c>
      <c r="C10" s="15" t="s">
        <v>128</v>
      </c>
      <c r="D10" s="16" t="s">
        <v>131</v>
      </c>
      <c r="E10" s="44" t="n">
        <v>101</v>
      </c>
      <c r="F10" s="42" t="s">
        <v>127</v>
      </c>
      <c r="G10" s="18" t="n">
        <v>0.458333333333333</v>
      </c>
      <c r="H10" s="18" t="n">
        <v>0.643935185185185</v>
      </c>
      <c r="I10" s="18" t="n">
        <f aca="false">+H10-G10</f>
        <v>0.185601851851852</v>
      </c>
      <c r="J10" s="20" t="n">
        <v>13</v>
      </c>
    </row>
    <row r="11" customFormat="false" ht="30.75" hidden="false" customHeight="false" outlineLevel="0" collapsed="false">
      <c r="B11" s="14" t="n">
        <v>8</v>
      </c>
      <c r="C11" s="15" t="s">
        <v>132</v>
      </c>
      <c r="D11" s="16" t="s">
        <v>133</v>
      </c>
      <c r="E11" s="44" t="n">
        <v>117</v>
      </c>
      <c r="F11" s="42" t="s">
        <v>127</v>
      </c>
      <c r="G11" s="18" t="n">
        <v>0.458333333333333</v>
      </c>
      <c r="H11" s="18" t="n">
        <v>0.649872685185185</v>
      </c>
      <c r="I11" s="18" t="n">
        <f aca="false">+H11-G11</f>
        <v>0.191539351851852</v>
      </c>
      <c r="J11" s="45" t="n">
        <v>13</v>
      </c>
    </row>
    <row r="12" customFormat="false" ht="30.75" hidden="false" customHeight="false" outlineLevel="0" collapsed="false">
      <c r="B12" s="14" t="n">
        <v>9</v>
      </c>
      <c r="C12" s="15"/>
      <c r="D12" s="16" t="s">
        <v>143</v>
      </c>
      <c r="E12" s="44" t="n">
        <v>134</v>
      </c>
      <c r="F12" s="42" t="s">
        <v>144</v>
      </c>
      <c r="G12" s="18" t="n">
        <v>0.458333333333333</v>
      </c>
      <c r="H12" s="18" t="n">
        <v>0.660034722222222</v>
      </c>
      <c r="I12" s="18" t="n">
        <f aca="false">+H12-G12</f>
        <v>0.201701388888889</v>
      </c>
      <c r="J12" s="20" t="n">
        <v>13</v>
      </c>
    </row>
    <row r="13" customFormat="false" ht="30.75" hidden="false" customHeight="false" outlineLevel="0" collapsed="false">
      <c r="B13" s="14" t="n">
        <v>10</v>
      </c>
      <c r="C13" s="15" t="s">
        <v>134</v>
      </c>
      <c r="D13" s="16" t="s">
        <v>135</v>
      </c>
      <c r="E13" s="44" t="n">
        <v>111</v>
      </c>
      <c r="F13" s="42" t="s">
        <v>127</v>
      </c>
      <c r="G13" s="18" t="n">
        <v>0.458333333333333</v>
      </c>
      <c r="H13" s="18" t="n">
        <v>0.661400462962963</v>
      </c>
      <c r="I13" s="18" t="n">
        <f aca="false">+H13-G13</f>
        <v>0.20306712962963</v>
      </c>
      <c r="J13" s="20" t="n">
        <v>13</v>
      </c>
    </row>
    <row r="14" customFormat="false" ht="60.75" hidden="false" customHeight="false" outlineLevel="0" collapsed="false">
      <c r="B14" s="14" t="n">
        <v>11</v>
      </c>
      <c r="C14" s="15" t="s">
        <v>158</v>
      </c>
      <c r="D14" s="16" t="s">
        <v>159</v>
      </c>
      <c r="E14" s="44" t="n">
        <v>128</v>
      </c>
      <c r="F14" s="42" t="s">
        <v>153</v>
      </c>
      <c r="G14" s="18" t="n">
        <v>0.458333333333333</v>
      </c>
      <c r="H14" s="18" t="n">
        <v>0.705092592592593</v>
      </c>
      <c r="I14" s="18" t="n">
        <f aca="false">+H14-G14</f>
        <v>0.246759259259259</v>
      </c>
      <c r="J14" s="45" t="n">
        <v>13</v>
      </c>
    </row>
    <row r="15" customFormat="false" ht="30.75" hidden="false" customHeight="false" outlineLevel="0" collapsed="false">
      <c r="B15" s="14" t="n">
        <v>12</v>
      </c>
      <c r="C15" s="55" t="s">
        <v>161</v>
      </c>
      <c r="D15" s="16" t="s">
        <v>162</v>
      </c>
      <c r="E15" s="44" t="n">
        <v>107</v>
      </c>
      <c r="F15" s="42" t="s">
        <v>153</v>
      </c>
      <c r="G15" s="18" t="n">
        <v>0.458333333333333</v>
      </c>
      <c r="H15" s="18" t="n">
        <v>0.689606481481481</v>
      </c>
      <c r="I15" s="18" t="n">
        <f aca="false">+H15-G15</f>
        <v>0.231273148148148</v>
      </c>
      <c r="J15" s="45" t="n">
        <v>12</v>
      </c>
    </row>
    <row r="16" customFormat="false" ht="30.75" hidden="false" customHeight="false" outlineLevel="0" collapsed="false">
      <c r="B16" s="14" t="n">
        <v>13</v>
      </c>
      <c r="C16" s="15"/>
      <c r="D16" s="16" t="s">
        <v>164</v>
      </c>
      <c r="E16" s="44" t="n">
        <v>130</v>
      </c>
      <c r="F16" s="42" t="s">
        <v>153</v>
      </c>
      <c r="G16" s="18" t="n">
        <v>0.458333333333333</v>
      </c>
      <c r="H16" s="18" t="n">
        <v>0.689606481481481</v>
      </c>
      <c r="I16" s="18" t="n">
        <f aca="false">+H16-G16</f>
        <v>0.231273148148148</v>
      </c>
      <c r="J16" s="45" t="n">
        <v>12</v>
      </c>
    </row>
    <row r="17" customFormat="false" ht="30.75" hidden="false" customHeight="false" outlineLevel="0" collapsed="false">
      <c r="B17" s="14" t="n">
        <v>14</v>
      </c>
      <c r="C17" s="15" t="s">
        <v>166</v>
      </c>
      <c r="D17" s="16" t="s">
        <v>167</v>
      </c>
      <c r="E17" s="44" t="n">
        <v>104</v>
      </c>
      <c r="F17" s="42" t="s">
        <v>153</v>
      </c>
      <c r="G17" s="18" t="n">
        <v>0.458333333333333</v>
      </c>
      <c r="H17" s="18" t="n">
        <v>0.703032407407407</v>
      </c>
      <c r="I17" s="18" t="n">
        <f aca="false">+H17-G17</f>
        <v>0.244699074074074</v>
      </c>
      <c r="J17" s="20" t="n">
        <v>12</v>
      </c>
    </row>
    <row r="18" customFormat="false" ht="30.75" hidden="false" customHeight="false" outlineLevel="0" collapsed="false">
      <c r="B18" s="14" t="n">
        <v>15</v>
      </c>
      <c r="C18" s="15" t="s">
        <v>169</v>
      </c>
      <c r="D18" s="16" t="s">
        <v>170</v>
      </c>
      <c r="E18" s="44" t="n">
        <v>120</v>
      </c>
      <c r="F18" s="42" t="s">
        <v>153</v>
      </c>
      <c r="G18" s="18" t="n">
        <v>0.458333333333333</v>
      </c>
      <c r="H18" s="18" t="n">
        <v>0.705590277777778</v>
      </c>
      <c r="I18" s="18" t="n">
        <f aca="false">+H18-G18</f>
        <v>0.247256944444444</v>
      </c>
      <c r="J18" s="20" t="n">
        <v>12</v>
      </c>
    </row>
    <row r="19" customFormat="false" ht="30.75" hidden="false" customHeight="false" outlineLevel="0" collapsed="false">
      <c r="B19" s="14" t="n">
        <v>16</v>
      </c>
      <c r="C19" s="15" t="s">
        <v>136</v>
      </c>
      <c r="D19" s="16" t="s">
        <v>137</v>
      </c>
      <c r="E19" s="44" t="n">
        <v>112</v>
      </c>
      <c r="F19" s="42" t="s">
        <v>127</v>
      </c>
      <c r="G19" s="18" t="n">
        <v>0.458333333333333</v>
      </c>
      <c r="H19" s="18" t="n">
        <v>0.705902777777778</v>
      </c>
      <c r="I19" s="18" t="n">
        <f aca="false">+H19-G19</f>
        <v>0.247569444444444</v>
      </c>
      <c r="J19" s="20" t="n">
        <v>12</v>
      </c>
    </row>
    <row r="20" customFormat="false" ht="30.75" hidden="false" customHeight="false" outlineLevel="0" collapsed="false">
      <c r="B20" s="14" t="n">
        <v>17</v>
      </c>
      <c r="C20" s="15" t="s">
        <v>189</v>
      </c>
      <c r="D20" s="16" t="s">
        <v>190</v>
      </c>
      <c r="E20" s="44" t="n">
        <v>123</v>
      </c>
      <c r="F20" s="42" t="s">
        <v>191</v>
      </c>
      <c r="G20" s="18" t="n">
        <v>0.458333333333333</v>
      </c>
      <c r="H20" s="18" t="n">
        <v>0.680601851851852</v>
      </c>
      <c r="I20" s="18" t="n">
        <f aca="false">+H20-G20</f>
        <v>0.222268518518519</v>
      </c>
      <c r="J20" s="20" t="n">
        <v>10</v>
      </c>
    </row>
    <row r="21" customFormat="false" ht="30.75" hidden="false" customHeight="false" outlineLevel="0" collapsed="false">
      <c r="B21" s="14" t="n">
        <v>18</v>
      </c>
      <c r="C21" s="15" t="s">
        <v>138</v>
      </c>
      <c r="D21" s="16" t="s">
        <v>139</v>
      </c>
      <c r="E21" s="44" t="n">
        <v>137</v>
      </c>
      <c r="F21" s="42" t="s">
        <v>127</v>
      </c>
      <c r="G21" s="18" t="n">
        <v>0.458333333333333</v>
      </c>
      <c r="H21" s="18" t="n">
        <v>0.697743055555556</v>
      </c>
      <c r="I21" s="18" t="n">
        <f aca="false">+H21-G21</f>
        <v>0.239409722222222</v>
      </c>
      <c r="J21" s="20" t="n">
        <v>10</v>
      </c>
    </row>
    <row r="22" customFormat="false" ht="30.75" hidden="false" customHeight="false" outlineLevel="0" collapsed="false">
      <c r="B22" s="14" t="n">
        <v>19</v>
      </c>
      <c r="C22" s="15"/>
      <c r="D22" s="16" t="s">
        <v>172</v>
      </c>
      <c r="E22" s="44" t="n">
        <v>135</v>
      </c>
      <c r="F22" s="42" t="s">
        <v>153</v>
      </c>
      <c r="G22" s="18" t="n">
        <v>0.458333333333333</v>
      </c>
      <c r="H22" s="18" t="n">
        <v>0.706296296296296</v>
      </c>
      <c r="I22" s="18" t="n">
        <f aca="false">+H22-G22</f>
        <v>0.247962962962963</v>
      </c>
      <c r="J22" s="45" t="n">
        <v>10</v>
      </c>
    </row>
    <row r="23" customFormat="false" ht="30.75" hidden="false" customHeight="false" outlineLevel="0" collapsed="false">
      <c r="B23" s="14" t="n">
        <v>20</v>
      </c>
      <c r="C23" s="15" t="s">
        <v>145</v>
      </c>
      <c r="D23" s="16" t="s">
        <v>146</v>
      </c>
      <c r="E23" s="44" t="n">
        <v>115</v>
      </c>
      <c r="F23" s="42" t="s">
        <v>144</v>
      </c>
      <c r="G23" s="18" t="n">
        <v>0.458333333333333</v>
      </c>
      <c r="H23" s="18" t="n">
        <v>0.683356481481482</v>
      </c>
      <c r="I23" s="18" t="n">
        <f aca="false">+H23-G23</f>
        <v>0.225023148148148</v>
      </c>
      <c r="J23" s="20" t="n">
        <v>9</v>
      </c>
    </row>
    <row r="24" customFormat="false" ht="30.75" hidden="false" customHeight="false" outlineLevel="0" collapsed="false">
      <c r="B24" s="14" t="n">
        <v>21</v>
      </c>
      <c r="C24" s="16" t="s">
        <v>147</v>
      </c>
      <c r="D24" s="16" t="s">
        <v>148</v>
      </c>
      <c r="E24" s="41" t="n">
        <v>108</v>
      </c>
      <c r="F24" s="42" t="s">
        <v>144</v>
      </c>
      <c r="G24" s="18" t="n">
        <v>0.458333333333333</v>
      </c>
      <c r="H24" s="18" t="n">
        <v>0.683738425925926</v>
      </c>
      <c r="I24" s="18" t="n">
        <f aca="false">+H24-G24</f>
        <v>0.225405092592593</v>
      </c>
      <c r="J24" s="20" t="n">
        <v>9</v>
      </c>
    </row>
    <row r="25" customFormat="false" ht="30.75" hidden="false" customHeight="false" outlineLevel="0" collapsed="false">
      <c r="B25" s="14" t="n">
        <v>22</v>
      </c>
      <c r="C25" s="43" t="s">
        <v>174</v>
      </c>
      <c r="D25" s="21" t="s">
        <v>175</v>
      </c>
      <c r="E25" s="44" t="n">
        <v>125</v>
      </c>
      <c r="F25" s="42" t="s">
        <v>153</v>
      </c>
      <c r="G25" s="18" t="n">
        <v>0.458333333333333</v>
      </c>
      <c r="H25" s="18" t="n">
        <v>0.689398148148148</v>
      </c>
      <c r="I25" s="18" t="n">
        <f aca="false">+H25-G25</f>
        <v>0.231064814814815</v>
      </c>
      <c r="J25" s="20" t="n">
        <v>9</v>
      </c>
    </row>
    <row r="26" customFormat="false" ht="30.75" hidden="false" customHeight="false" outlineLevel="0" collapsed="false">
      <c r="B26" s="14" t="n">
        <v>23</v>
      </c>
      <c r="C26" s="43" t="s">
        <v>177</v>
      </c>
      <c r="D26" s="21" t="s">
        <v>178</v>
      </c>
      <c r="E26" s="44" t="n">
        <v>121</v>
      </c>
      <c r="F26" s="42" t="s">
        <v>153</v>
      </c>
      <c r="G26" s="18" t="n">
        <v>0.458333333333333</v>
      </c>
      <c r="H26" s="18" t="n">
        <v>0.588194444444445</v>
      </c>
      <c r="I26" s="18" t="n">
        <f aca="false">+H26-G26</f>
        <v>0.129861111111111</v>
      </c>
      <c r="J26" s="20" t="n">
        <v>7</v>
      </c>
    </row>
    <row r="27" customFormat="false" ht="30.75" hidden="false" customHeight="false" outlineLevel="0" collapsed="false">
      <c r="B27" s="14" t="n">
        <v>24</v>
      </c>
      <c r="C27" s="21" t="s">
        <v>180</v>
      </c>
      <c r="D27" s="21" t="s">
        <v>181</v>
      </c>
      <c r="E27" s="56" t="n">
        <v>122</v>
      </c>
      <c r="F27" s="42" t="s">
        <v>153</v>
      </c>
      <c r="G27" s="18" t="n">
        <v>0.458333333333333</v>
      </c>
      <c r="H27" s="18" t="n">
        <v>0.619768518518519</v>
      </c>
      <c r="I27" s="18" t="n">
        <f aca="false">+H27-G27</f>
        <v>0.161435185185185</v>
      </c>
      <c r="J27" s="20" t="n">
        <v>7</v>
      </c>
    </row>
    <row r="28" customFormat="false" ht="30.75" hidden="false" customHeight="false" outlineLevel="0" collapsed="false">
      <c r="B28" s="14" t="n">
        <v>25</v>
      </c>
      <c r="C28" s="15"/>
      <c r="D28" s="16" t="s">
        <v>183</v>
      </c>
      <c r="E28" s="44" t="n">
        <v>133</v>
      </c>
      <c r="F28" s="42" t="s">
        <v>153</v>
      </c>
      <c r="G28" s="18" t="n">
        <v>0.458333333333333</v>
      </c>
      <c r="H28" s="18" t="n">
        <v>0.687928240740741</v>
      </c>
      <c r="I28" s="18" t="n">
        <f aca="false">+H28-G28</f>
        <v>0.229594907407407</v>
      </c>
      <c r="J28" s="45" t="n">
        <v>7</v>
      </c>
    </row>
    <row r="29" customFormat="false" ht="30.75" hidden="false" customHeight="false" outlineLevel="0" collapsed="false">
      <c r="B29" s="14" t="n">
        <v>26</v>
      </c>
      <c r="C29" s="43" t="s">
        <v>61</v>
      </c>
      <c r="D29" s="21" t="s">
        <v>185</v>
      </c>
      <c r="E29" s="44" t="n">
        <v>119</v>
      </c>
      <c r="F29" s="42" t="s">
        <v>153</v>
      </c>
      <c r="G29" s="18" t="n">
        <v>0.458333333333333</v>
      </c>
      <c r="H29" s="18" t="n">
        <v>0.621967592592593</v>
      </c>
      <c r="I29" s="18" t="n">
        <f aca="false">+H29-G29</f>
        <v>0.163634259259259</v>
      </c>
      <c r="J29" s="20" t="n">
        <v>5</v>
      </c>
    </row>
    <row r="30" customFormat="false" ht="31.5" hidden="false" customHeight="false" outlineLevel="0" collapsed="false">
      <c r="B30" s="23" t="n">
        <v>27</v>
      </c>
      <c r="C30" s="33"/>
      <c r="D30" s="30" t="s">
        <v>187</v>
      </c>
      <c r="E30" s="46" t="n">
        <v>129</v>
      </c>
      <c r="F30" s="47" t="s">
        <v>153</v>
      </c>
      <c r="G30" s="27" t="n">
        <v>0.458333333333333</v>
      </c>
      <c r="H30" s="27" t="n">
        <v>0.702534722222222</v>
      </c>
      <c r="I30" s="27" t="n">
        <f aca="false">+H30-G30</f>
        <v>0.244201388888889</v>
      </c>
      <c r="J30" s="58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5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9" t="s">
        <v>56</v>
      </c>
      <c r="D4" s="9" t="s">
        <v>57</v>
      </c>
      <c r="E4" s="11" t="n">
        <v>42</v>
      </c>
      <c r="F4" s="11" t="s">
        <v>58</v>
      </c>
      <c r="G4" s="12" t="n">
        <v>0.447916666666667</v>
      </c>
      <c r="H4" s="12" t="n">
        <v>0.700925925925926</v>
      </c>
      <c r="I4" s="11" t="n">
        <v>927</v>
      </c>
      <c r="J4" s="12" t="n">
        <f aca="false">+H4-G4</f>
        <v>0.253009259259259</v>
      </c>
      <c r="K4" s="13" t="n">
        <v>27</v>
      </c>
    </row>
    <row r="5" customFormat="false" ht="30" hidden="false" customHeight="true" outlineLevel="0" collapsed="false">
      <c r="B5" s="14" t="n">
        <v>2</v>
      </c>
      <c r="C5" s="16" t="s">
        <v>59</v>
      </c>
      <c r="D5" s="16" t="s">
        <v>60</v>
      </c>
      <c r="E5" s="17" t="n">
        <v>51</v>
      </c>
      <c r="F5" s="17" t="s">
        <v>58</v>
      </c>
      <c r="G5" s="18" t="n">
        <v>0.447916666666667</v>
      </c>
      <c r="H5" s="18" t="n">
        <v>0.708449074074074</v>
      </c>
      <c r="I5" s="17" t="n">
        <v>879</v>
      </c>
      <c r="J5" s="18" t="n">
        <f aca="false">+H5-G5</f>
        <v>0.260532407407407</v>
      </c>
      <c r="K5" s="19" t="n">
        <v>24</v>
      </c>
    </row>
    <row r="6" customFormat="false" ht="29.25" hidden="false" customHeight="true" outlineLevel="0" collapsed="false">
      <c r="B6" s="14" t="n">
        <v>3</v>
      </c>
      <c r="C6" s="21" t="s">
        <v>61</v>
      </c>
      <c r="D6" s="21" t="s">
        <v>62</v>
      </c>
      <c r="E6" s="22" t="n">
        <v>6</v>
      </c>
      <c r="F6" s="17" t="s">
        <v>58</v>
      </c>
      <c r="G6" s="18" t="n">
        <v>0.447916666666667</v>
      </c>
      <c r="H6" s="18" t="n">
        <v>0.702685185185185</v>
      </c>
      <c r="I6" s="17" t="n">
        <v>860</v>
      </c>
      <c r="J6" s="18" t="n">
        <f aca="false">+H6-G6</f>
        <v>0.254768518518519</v>
      </c>
      <c r="K6" s="19" t="n">
        <v>23</v>
      </c>
    </row>
    <row r="7" customFormat="false" ht="29.25" hidden="false" customHeight="true" outlineLevel="0" collapsed="false">
      <c r="B7" s="14" t="n">
        <v>4</v>
      </c>
      <c r="C7" s="21" t="s">
        <v>17</v>
      </c>
      <c r="D7" s="21" t="s">
        <v>63</v>
      </c>
      <c r="E7" s="22" t="n">
        <v>22</v>
      </c>
      <c r="F7" s="17" t="s">
        <v>58</v>
      </c>
      <c r="G7" s="18" t="n">
        <v>0.447916666666667</v>
      </c>
      <c r="H7" s="18" t="n">
        <v>0.704594907407408</v>
      </c>
      <c r="I7" s="17" t="n">
        <v>832</v>
      </c>
      <c r="J7" s="18" t="n">
        <f aca="false">+H7-G7</f>
        <v>0.256678240740741</v>
      </c>
      <c r="K7" s="19" t="n">
        <v>23</v>
      </c>
    </row>
    <row r="8" customFormat="false" ht="30.75" hidden="false" customHeight="true" outlineLevel="0" collapsed="false">
      <c r="B8" s="14" t="n">
        <v>5</v>
      </c>
      <c r="C8" s="21" t="s">
        <v>64</v>
      </c>
      <c r="D8" s="21" t="s">
        <v>65</v>
      </c>
      <c r="E8" s="17" t="n">
        <v>40</v>
      </c>
      <c r="F8" s="17" t="s">
        <v>58</v>
      </c>
      <c r="G8" s="18" t="n">
        <v>0.447916666666667</v>
      </c>
      <c r="H8" s="18" t="n">
        <v>0.707731481481482</v>
      </c>
      <c r="I8" s="17" t="n">
        <v>828</v>
      </c>
      <c r="J8" s="18" t="n">
        <f aca="false">+H8-G8</f>
        <v>0.259814814814815</v>
      </c>
      <c r="K8" s="19" t="n">
        <v>23</v>
      </c>
    </row>
    <row r="9" customFormat="false" ht="30.75" hidden="false" customHeight="false" outlineLevel="0" collapsed="false">
      <c r="B9" s="14" t="n">
        <v>6</v>
      </c>
      <c r="C9" s="21" t="s">
        <v>66</v>
      </c>
      <c r="D9" s="21" t="s">
        <v>67</v>
      </c>
      <c r="E9" s="22" t="n">
        <v>19</v>
      </c>
      <c r="F9" s="17" t="s">
        <v>58</v>
      </c>
      <c r="G9" s="18" t="n">
        <v>0.447916666666667</v>
      </c>
      <c r="H9" s="18" t="n">
        <v>0.701840277777778</v>
      </c>
      <c r="I9" s="17" t="n">
        <v>819</v>
      </c>
      <c r="J9" s="18" t="n">
        <f aca="false">+H9-G9</f>
        <v>0.253923611111111</v>
      </c>
      <c r="K9" s="19" t="n">
        <v>22</v>
      </c>
    </row>
    <row r="10" customFormat="false" ht="30.75" hidden="false" customHeight="false" outlineLevel="0" collapsed="false">
      <c r="B10" s="14" t="n">
        <v>7</v>
      </c>
      <c r="C10" s="15" t="s">
        <v>68</v>
      </c>
      <c r="D10" s="16" t="s">
        <v>69</v>
      </c>
      <c r="E10" s="17" t="n">
        <v>16</v>
      </c>
      <c r="F10" s="17" t="s">
        <v>58</v>
      </c>
      <c r="G10" s="18" t="n">
        <v>0.447916666666667</v>
      </c>
      <c r="H10" s="18" t="n">
        <v>0.700775462962963</v>
      </c>
      <c r="I10" s="17" t="n">
        <v>803</v>
      </c>
      <c r="J10" s="18" t="n">
        <f aca="false">+H10-G10</f>
        <v>0.252858796296296</v>
      </c>
      <c r="K10" s="19" t="n">
        <v>22</v>
      </c>
    </row>
    <row r="11" customFormat="false" ht="30.75" hidden="false" customHeight="false" outlineLevel="0" collapsed="false">
      <c r="B11" s="14" t="n">
        <v>8</v>
      </c>
      <c r="C11" s="21" t="s">
        <v>70</v>
      </c>
      <c r="D11" s="21" t="s">
        <v>71</v>
      </c>
      <c r="E11" s="22" t="n">
        <v>18</v>
      </c>
      <c r="F11" s="17" t="s">
        <v>58</v>
      </c>
      <c r="G11" s="18" t="n">
        <v>0.447916666666667</v>
      </c>
      <c r="H11" s="18" t="n">
        <v>0.697465277777778</v>
      </c>
      <c r="I11" s="17" t="n">
        <v>789</v>
      </c>
      <c r="J11" s="18" t="n">
        <f aca="false">+H11-G11</f>
        <v>0.249548611111111</v>
      </c>
      <c r="K11" s="19" t="n">
        <v>22</v>
      </c>
    </row>
    <row r="12" customFormat="false" ht="30.75" hidden="false" customHeight="false" outlineLevel="0" collapsed="false">
      <c r="B12" s="14" t="n">
        <v>9</v>
      </c>
      <c r="C12" s="21" t="s">
        <v>72</v>
      </c>
      <c r="D12" s="21" t="s">
        <v>73</v>
      </c>
      <c r="E12" s="22" t="n">
        <v>23</v>
      </c>
      <c r="F12" s="17" t="s">
        <v>58</v>
      </c>
      <c r="G12" s="18" t="n">
        <v>0.447916666666667</v>
      </c>
      <c r="H12" s="18" t="n">
        <v>0.687164351851852</v>
      </c>
      <c r="I12" s="17" t="n">
        <v>767</v>
      </c>
      <c r="J12" s="18" t="n">
        <f aca="false">+H12-G12</f>
        <v>0.239247685185185</v>
      </c>
      <c r="K12" s="19" t="n">
        <v>24</v>
      </c>
    </row>
    <row r="13" customFormat="false" ht="30.75" hidden="false" customHeight="false" outlineLevel="0" collapsed="false">
      <c r="B13" s="14" t="n">
        <v>10</v>
      </c>
      <c r="C13" s="16" t="s">
        <v>74</v>
      </c>
      <c r="D13" s="21" t="s">
        <v>75</v>
      </c>
      <c r="E13" s="17" t="n">
        <v>7</v>
      </c>
      <c r="F13" s="17" t="s">
        <v>58</v>
      </c>
      <c r="G13" s="18" t="n">
        <v>0.447916666666667</v>
      </c>
      <c r="H13" s="18" t="n">
        <v>0.699143518518519</v>
      </c>
      <c r="I13" s="17" t="n">
        <v>732</v>
      </c>
      <c r="J13" s="18" t="n">
        <f aca="false">+H13-G13</f>
        <v>0.251226851851852</v>
      </c>
      <c r="K13" s="19" t="n">
        <v>20</v>
      </c>
    </row>
    <row r="14" customFormat="false" ht="30.75" hidden="false" customHeight="false" outlineLevel="0" collapsed="false">
      <c r="B14" s="14" t="n">
        <v>11</v>
      </c>
      <c r="C14" s="16" t="s">
        <v>76</v>
      </c>
      <c r="D14" s="16" t="s">
        <v>77</v>
      </c>
      <c r="E14" s="17" t="n">
        <v>24</v>
      </c>
      <c r="F14" s="17" t="s">
        <v>58</v>
      </c>
      <c r="G14" s="18" t="n">
        <v>0.447916666666667</v>
      </c>
      <c r="H14" s="18" t="n">
        <v>0.706400462962963</v>
      </c>
      <c r="I14" s="17" t="n">
        <v>706</v>
      </c>
      <c r="J14" s="18" t="n">
        <f aca="false">+H14-G14</f>
        <v>0.258483796296296</v>
      </c>
      <c r="K14" s="19" t="n">
        <v>19</v>
      </c>
    </row>
    <row r="15" customFormat="false" ht="30.75" hidden="false" customHeight="false" outlineLevel="0" collapsed="false">
      <c r="B15" s="14" t="n">
        <v>12</v>
      </c>
      <c r="C15" s="21" t="s">
        <v>78</v>
      </c>
      <c r="D15" s="21" t="s">
        <v>79</v>
      </c>
      <c r="E15" s="22" t="n">
        <v>38</v>
      </c>
      <c r="F15" s="17" t="s">
        <v>58</v>
      </c>
      <c r="G15" s="18" t="n">
        <v>0.447916666666667</v>
      </c>
      <c r="H15" s="18" t="n">
        <v>0.710196759259259</v>
      </c>
      <c r="I15" s="17" t="n">
        <v>663</v>
      </c>
      <c r="J15" s="18" t="n">
        <f aca="false">+H15-G15</f>
        <v>0.262280092592593</v>
      </c>
      <c r="K15" s="19" t="n">
        <v>18</v>
      </c>
    </row>
    <row r="16" customFormat="false" ht="30.75" hidden="false" customHeight="false" outlineLevel="0" collapsed="false">
      <c r="B16" s="14" t="n">
        <v>13</v>
      </c>
      <c r="C16" s="21" t="s">
        <v>80</v>
      </c>
      <c r="D16" s="21" t="s">
        <v>81</v>
      </c>
      <c r="E16" s="22" t="n">
        <v>31</v>
      </c>
      <c r="F16" s="17" t="s">
        <v>58</v>
      </c>
      <c r="G16" s="18" t="n">
        <v>0.447916666666667</v>
      </c>
      <c r="H16" s="18" t="n">
        <v>0.700844907407408</v>
      </c>
      <c r="I16" s="17" t="n">
        <v>554</v>
      </c>
      <c r="J16" s="18" t="n">
        <f aca="false">+H16-G16</f>
        <v>0.252928240740741</v>
      </c>
      <c r="K16" s="19" t="n">
        <v>16</v>
      </c>
    </row>
    <row r="17" customFormat="false" ht="30.75" hidden="false" customHeight="false" outlineLevel="0" collapsed="false">
      <c r="B17" s="14" t="n">
        <v>14</v>
      </c>
      <c r="C17" s="16" t="s">
        <v>82</v>
      </c>
      <c r="D17" s="16" t="s">
        <v>83</v>
      </c>
      <c r="E17" s="17" t="n">
        <v>45</v>
      </c>
      <c r="F17" s="17" t="s">
        <v>58</v>
      </c>
      <c r="G17" s="18" t="n">
        <v>0.447916666666667</v>
      </c>
      <c r="H17" s="18" t="n">
        <v>0.70943287037037</v>
      </c>
      <c r="I17" s="17" t="n">
        <v>524</v>
      </c>
      <c r="J17" s="18" t="n">
        <f aca="false">+H17-G17</f>
        <v>0.261516203703704</v>
      </c>
      <c r="K17" s="19" t="n">
        <v>17</v>
      </c>
    </row>
    <row r="18" customFormat="false" ht="30.75" hidden="false" customHeight="false" outlineLevel="0" collapsed="false">
      <c r="B18" s="14" t="n">
        <v>15</v>
      </c>
      <c r="C18" s="16" t="s">
        <v>84</v>
      </c>
      <c r="D18" s="16" t="s">
        <v>85</v>
      </c>
      <c r="E18" s="17" t="n">
        <v>26</v>
      </c>
      <c r="F18" s="17" t="s">
        <v>58</v>
      </c>
      <c r="G18" s="18" t="n">
        <v>0.447916666666667</v>
      </c>
      <c r="H18" s="18" t="n">
        <v>0.709548611111111</v>
      </c>
      <c r="I18" s="17" t="n">
        <v>461</v>
      </c>
      <c r="J18" s="18" t="n">
        <f aca="false">+H18-G18</f>
        <v>0.261631944444444</v>
      </c>
      <c r="K18" s="19" t="n">
        <v>14</v>
      </c>
    </row>
    <row r="19" customFormat="false" ht="30.75" hidden="false" customHeight="false" outlineLevel="0" collapsed="false">
      <c r="B19" s="14" t="n">
        <v>16</v>
      </c>
      <c r="C19" s="16" t="s">
        <v>86</v>
      </c>
      <c r="D19" s="16" t="s">
        <v>87</v>
      </c>
      <c r="E19" s="17" t="n">
        <v>44</v>
      </c>
      <c r="F19" s="17" t="s">
        <v>58</v>
      </c>
      <c r="G19" s="18" t="n">
        <v>0.447916666666667</v>
      </c>
      <c r="H19" s="18" t="n">
        <v>0.701678240740741</v>
      </c>
      <c r="I19" s="17" t="n">
        <v>447</v>
      </c>
      <c r="J19" s="18" t="n">
        <f aca="false">+H19-G19</f>
        <v>0.253761574074074</v>
      </c>
      <c r="K19" s="19" t="n">
        <v>13</v>
      </c>
    </row>
    <row r="20" customFormat="false" ht="30.75" hidden="false" customHeight="false" outlineLevel="0" collapsed="false">
      <c r="B20" s="14" t="n">
        <v>17</v>
      </c>
      <c r="C20" s="16" t="s">
        <v>88</v>
      </c>
      <c r="D20" s="16" t="s">
        <v>89</v>
      </c>
      <c r="E20" s="17" t="n">
        <v>48</v>
      </c>
      <c r="F20" s="17" t="s">
        <v>58</v>
      </c>
      <c r="G20" s="18" t="n">
        <v>0.447916666666667</v>
      </c>
      <c r="H20" s="18" t="n">
        <v>0.709351851851852</v>
      </c>
      <c r="I20" s="17" t="n">
        <v>447</v>
      </c>
      <c r="J20" s="18" t="n">
        <f aca="false">+H20-G20</f>
        <v>0.261435185185185</v>
      </c>
      <c r="K20" s="19" t="n">
        <v>14</v>
      </c>
    </row>
    <row r="21" customFormat="false" ht="30.75" hidden="false" customHeight="false" outlineLevel="0" collapsed="false">
      <c r="B21" s="14" t="n">
        <v>18</v>
      </c>
      <c r="C21" s="21" t="s">
        <v>90</v>
      </c>
      <c r="D21" s="21" t="s">
        <v>91</v>
      </c>
      <c r="E21" s="17" t="n">
        <v>28</v>
      </c>
      <c r="F21" s="17" t="s">
        <v>58</v>
      </c>
      <c r="G21" s="18" t="n">
        <v>0.447916666666667</v>
      </c>
      <c r="H21" s="18" t="n">
        <v>0.700671296296296</v>
      </c>
      <c r="I21" s="17" t="n">
        <v>391</v>
      </c>
      <c r="J21" s="18" t="n">
        <f aca="false">+H21-G21</f>
        <v>0.25275462962963</v>
      </c>
      <c r="K21" s="19" t="n">
        <v>13</v>
      </c>
    </row>
    <row r="22" customFormat="false" ht="31.5" hidden="false" customHeight="false" outlineLevel="0" collapsed="false">
      <c r="B22" s="23" t="n">
        <v>19</v>
      </c>
      <c r="C22" s="30" t="s">
        <v>92</v>
      </c>
      <c r="D22" s="30" t="s">
        <v>93</v>
      </c>
      <c r="E22" s="26" t="n">
        <v>9</v>
      </c>
      <c r="F22" s="26" t="s">
        <v>58</v>
      </c>
      <c r="G22" s="27" t="n">
        <v>0.447916666666667</v>
      </c>
      <c r="H22" s="27" t="n">
        <v>0.685972222222222</v>
      </c>
      <c r="I22" s="26" t="n">
        <v>318</v>
      </c>
      <c r="J22" s="27" t="n">
        <f aca="false">+H22-G22</f>
        <v>0.238055555555556</v>
      </c>
      <c r="K22" s="28" t="n">
        <v>11</v>
      </c>
    </row>
    <row r="23" customFormat="false" ht="15" hidden="false" customHeight="false" outlineLevel="0" collapsed="false"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94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0.75" hidden="false" customHeight="false" outlineLevel="0" collapsed="false">
      <c r="B4" s="7" t="n">
        <v>1</v>
      </c>
      <c r="C4" s="8"/>
      <c r="D4" s="9" t="s">
        <v>95</v>
      </c>
      <c r="E4" s="11" t="n">
        <v>54</v>
      </c>
      <c r="F4" s="11" t="s">
        <v>96</v>
      </c>
      <c r="G4" s="12" t="n">
        <v>0.447916666666667</v>
      </c>
      <c r="H4" s="12" t="n">
        <v>0.70375</v>
      </c>
      <c r="I4" s="11" t="n">
        <v>838</v>
      </c>
      <c r="J4" s="12" t="n">
        <f aca="false">+H4-G4</f>
        <v>0.255833333333333</v>
      </c>
      <c r="K4" s="32" t="n">
        <v>24</v>
      </c>
    </row>
    <row r="5" customFormat="false" ht="30.75" hidden="false" customHeight="false" outlineLevel="0" collapsed="false">
      <c r="B5" s="14" t="n">
        <v>2</v>
      </c>
      <c r="C5" s="16" t="s">
        <v>97</v>
      </c>
      <c r="D5" s="16" t="s">
        <v>98</v>
      </c>
      <c r="E5" s="17" t="n">
        <v>36</v>
      </c>
      <c r="F5" s="17" t="s">
        <v>96</v>
      </c>
      <c r="G5" s="18" t="n">
        <v>0.447916666666667</v>
      </c>
      <c r="H5" s="18" t="n">
        <v>0.704849537037037</v>
      </c>
      <c r="I5" s="17" t="n">
        <v>462</v>
      </c>
      <c r="J5" s="18" t="n">
        <f aca="false">+H5-G5</f>
        <v>0.25693287037037</v>
      </c>
      <c r="K5" s="19" t="n">
        <v>17</v>
      </c>
    </row>
    <row r="6" customFormat="false" ht="30.75" hidden="false" customHeight="false" outlineLevel="0" collapsed="false">
      <c r="B6" s="14" t="n">
        <v>3</v>
      </c>
      <c r="C6" s="16" t="s">
        <v>99</v>
      </c>
      <c r="D6" s="16" t="s">
        <v>100</v>
      </c>
      <c r="E6" s="17" t="n">
        <v>34</v>
      </c>
      <c r="F6" s="17" t="s">
        <v>96</v>
      </c>
      <c r="G6" s="18" t="n">
        <v>0.447916666666667</v>
      </c>
      <c r="H6" s="18" t="n">
        <v>0.679571759259259</v>
      </c>
      <c r="I6" s="17" t="n">
        <v>415</v>
      </c>
      <c r="J6" s="18" t="n">
        <f aca="false">+H6-G6</f>
        <v>0.231655092592593</v>
      </c>
      <c r="K6" s="19" t="n">
        <v>14</v>
      </c>
    </row>
    <row r="7" customFormat="false" ht="30.75" hidden="false" customHeight="false" outlineLevel="0" collapsed="false">
      <c r="B7" s="14" t="n">
        <v>4</v>
      </c>
      <c r="C7" s="16" t="s">
        <v>101</v>
      </c>
      <c r="D7" s="16" t="s">
        <v>102</v>
      </c>
      <c r="E7" s="17" t="n">
        <v>41</v>
      </c>
      <c r="F7" s="17" t="s">
        <v>96</v>
      </c>
      <c r="G7" s="18" t="n">
        <v>0.447916666666667</v>
      </c>
      <c r="H7" s="18" t="n">
        <v>0.72375</v>
      </c>
      <c r="I7" s="17" t="n">
        <v>351</v>
      </c>
      <c r="J7" s="18" t="n">
        <f aca="false">+H7-G7</f>
        <v>0.275833333333333</v>
      </c>
      <c r="K7" s="19" t="n">
        <v>15</v>
      </c>
    </row>
    <row r="8" customFormat="false" ht="46.5" hidden="false" customHeight="false" outlineLevel="0" collapsed="false">
      <c r="B8" s="23" t="n">
        <v>5</v>
      </c>
      <c r="C8" s="33" t="s">
        <v>103</v>
      </c>
      <c r="D8" s="30" t="s">
        <v>104</v>
      </c>
      <c r="E8" s="26" t="n">
        <v>32</v>
      </c>
      <c r="F8" s="26" t="s">
        <v>96</v>
      </c>
      <c r="G8" s="27" t="n">
        <v>0.447916666666667</v>
      </c>
      <c r="H8" s="27" t="n">
        <v>0.707314814814815</v>
      </c>
      <c r="I8" s="26" t="n">
        <v>345</v>
      </c>
      <c r="J8" s="27" t="n">
        <f aca="false">+H8-G8</f>
        <v>0.259398148148148</v>
      </c>
      <c r="K8" s="34" t="n">
        <v>13</v>
      </c>
    </row>
    <row r="9" customFormat="false" ht="15" hidden="false" customHeight="false" outlineLevel="0" collapsed="false">
      <c r="G9" s="29"/>
      <c r="H9" s="29"/>
      <c r="J9" s="29"/>
    </row>
    <row r="10" customFormat="false" ht="15" hidden="false" customHeight="false" outlineLevel="0" collapsed="false">
      <c r="G10" s="29"/>
      <c r="H10" s="29"/>
      <c r="J10" s="29"/>
    </row>
    <row r="11" customFormat="false" ht="15" hidden="false" customHeight="false" outlineLevel="0" collapsed="false">
      <c r="G11" s="29"/>
      <c r="H11" s="29"/>
      <c r="J11" s="29"/>
    </row>
    <row r="12" customFormat="false" ht="15" hidden="false" customHeight="false" outlineLevel="0" collapsed="false">
      <c r="G12" s="29"/>
      <c r="H12" s="29"/>
      <c r="J12" s="29"/>
    </row>
    <row r="13" customFormat="false" ht="15" hidden="false" customHeight="false" outlineLevel="0" collapsed="false">
      <c r="G13" s="29"/>
      <c r="H13" s="29"/>
      <c r="J13" s="29"/>
    </row>
    <row r="14" customFormat="false" ht="15" hidden="false" customHeight="false" outlineLevel="0" collapsed="false">
      <c r="G14" s="29"/>
      <c r="H14" s="29"/>
      <c r="J14" s="29"/>
    </row>
    <row r="15" customFormat="false" ht="15" hidden="false" customHeight="false" outlineLevel="0" collapsed="false">
      <c r="G15" s="29"/>
      <c r="H15" s="29"/>
      <c r="J15" s="29"/>
    </row>
    <row r="16" customFormat="false" ht="15" hidden="false" customHeight="false" outlineLevel="0" collapsed="false">
      <c r="G16" s="29"/>
      <c r="H16" s="29"/>
      <c r="J16" s="29"/>
    </row>
    <row r="17" customFormat="false" ht="15" hidden="false" customHeight="false" outlineLevel="0" collapsed="false">
      <c r="G17" s="29"/>
      <c r="H17" s="29"/>
      <c r="J17" s="29"/>
    </row>
    <row r="18" customFormat="false" ht="15" hidden="false" customHeight="false" outlineLevel="0" collapsed="false">
      <c r="G18" s="29"/>
      <c r="H18" s="29"/>
      <c r="J18" s="29"/>
    </row>
    <row r="19" customFormat="false" ht="15" hidden="false" customHeight="false" outlineLevel="0" collapsed="false">
      <c r="G19" s="29"/>
      <c r="H19" s="29"/>
      <c r="J19" s="29"/>
    </row>
    <row r="20" customFormat="false" ht="15" hidden="false" customHeight="false" outlineLevel="0" collapsed="false">
      <c r="G20" s="29"/>
      <c r="H20" s="29"/>
      <c r="J20" s="29"/>
    </row>
    <row r="21" customFormat="false" ht="15" hidden="false" customHeight="false" outlineLevel="0" collapsed="false">
      <c r="G21" s="29"/>
      <c r="H21" s="29"/>
      <c r="J21" s="29"/>
    </row>
    <row r="22" customFormat="false" ht="15" hidden="false" customHeight="false" outlineLevel="0" collapsed="false">
      <c r="G22" s="29"/>
      <c r="H22" s="29"/>
      <c r="J22" s="29"/>
    </row>
    <row r="23" customFormat="false" ht="15" hidden="false" customHeight="false" outlineLevel="0" collapsed="false"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2" t="s">
        <v>10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" t="s">
        <v>1</v>
      </c>
      <c r="C3" s="3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2.25" hidden="false" customHeight="true" outlineLevel="0" collapsed="false">
      <c r="B4" s="7" t="n">
        <v>1</v>
      </c>
      <c r="C4" s="8" t="s">
        <v>106</v>
      </c>
      <c r="D4" s="9" t="s">
        <v>107</v>
      </c>
      <c r="E4" s="10" t="n">
        <v>20</v>
      </c>
      <c r="F4" s="11" t="s">
        <v>108</v>
      </c>
      <c r="G4" s="12" t="n">
        <v>0.447916666666667</v>
      </c>
      <c r="H4" s="12" t="n">
        <v>0.71431712962963</v>
      </c>
      <c r="I4" s="11" t="n">
        <v>714</v>
      </c>
      <c r="J4" s="12" t="n">
        <f aca="false">+H4-G4</f>
        <v>0.266400462962963</v>
      </c>
      <c r="K4" s="13" t="n">
        <v>21</v>
      </c>
    </row>
    <row r="5" customFormat="false" ht="33.75" hidden="false" customHeight="true" outlineLevel="0" collapsed="false">
      <c r="B5" s="14" t="n">
        <v>2</v>
      </c>
      <c r="C5" s="16" t="s">
        <v>109</v>
      </c>
      <c r="D5" s="16" t="s">
        <v>110</v>
      </c>
      <c r="E5" s="17" t="n">
        <v>11</v>
      </c>
      <c r="F5" s="17" t="s">
        <v>108</v>
      </c>
      <c r="G5" s="18" t="n">
        <v>0.447916666666667</v>
      </c>
      <c r="H5" s="18" t="n">
        <v>0.6946875</v>
      </c>
      <c r="I5" s="17" t="n">
        <v>631</v>
      </c>
      <c r="J5" s="18" t="n">
        <f aca="false">+H5-G5</f>
        <v>0.246770833333333</v>
      </c>
      <c r="K5" s="19" t="n">
        <v>19</v>
      </c>
    </row>
    <row r="6" customFormat="false" ht="33.75" hidden="false" customHeight="true" outlineLevel="0" collapsed="false">
      <c r="B6" s="14" t="n">
        <v>3</v>
      </c>
      <c r="C6" s="16" t="s">
        <v>111</v>
      </c>
      <c r="D6" s="16" t="s">
        <v>112</v>
      </c>
      <c r="E6" s="17" t="n">
        <v>4</v>
      </c>
      <c r="F6" s="17" t="s">
        <v>108</v>
      </c>
      <c r="G6" s="18" t="n">
        <v>0.447916666666667</v>
      </c>
      <c r="H6" s="18" t="n">
        <v>0.690034722222222</v>
      </c>
      <c r="I6" s="17" t="n">
        <v>561</v>
      </c>
      <c r="J6" s="18" t="n">
        <f aca="false">+H6-G6</f>
        <v>0.242118055555556</v>
      </c>
      <c r="K6" s="19" t="n">
        <v>16</v>
      </c>
    </row>
    <row r="7" customFormat="false" ht="29.25" hidden="false" customHeight="true" outlineLevel="0" collapsed="false">
      <c r="B7" s="14" t="n">
        <v>4</v>
      </c>
      <c r="C7" s="15" t="s">
        <v>113</v>
      </c>
      <c r="D7" s="16" t="s">
        <v>114</v>
      </c>
      <c r="E7" s="22" t="n">
        <v>3</v>
      </c>
      <c r="F7" s="17" t="s">
        <v>108</v>
      </c>
      <c r="G7" s="18" t="n">
        <v>0.447916666666667</v>
      </c>
      <c r="H7" s="18" t="n">
        <v>0.70162037037037</v>
      </c>
      <c r="I7" s="17" t="n">
        <v>557</v>
      </c>
      <c r="J7" s="18" t="n">
        <f aca="false">+H7-G7</f>
        <v>0.253703703703704</v>
      </c>
      <c r="K7" s="19" t="n">
        <v>16</v>
      </c>
    </row>
    <row r="8" customFormat="false" ht="30.75" hidden="false" customHeight="false" outlineLevel="0" collapsed="false">
      <c r="B8" s="35" t="n">
        <v>5</v>
      </c>
      <c r="C8" s="15" t="s">
        <v>115</v>
      </c>
      <c r="D8" s="16" t="s">
        <v>116</v>
      </c>
      <c r="E8" s="17" t="n">
        <v>43</v>
      </c>
      <c r="F8" s="17" t="s">
        <v>108</v>
      </c>
      <c r="G8" s="18" t="n">
        <v>0.447916666666667</v>
      </c>
      <c r="H8" s="18" t="n">
        <v>0.701550925925926</v>
      </c>
      <c r="I8" s="17" t="n">
        <v>535</v>
      </c>
      <c r="J8" s="18" t="n">
        <f aca="false">+H8-G8</f>
        <v>0.253634259259259</v>
      </c>
      <c r="K8" s="20" t="n">
        <v>17</v>
      </c>
    </row>
    <row r="9" customFormat="false" ht="30.75" hidden="false" customHeight="false" outlineLevel="0" collapsed="false">
      <c r="B9" s="14" t="n">
        <v>6</v>
      </c>
      <c r="C9" s="16" t="s">
        <v>117</v>
      </c>
      <c r="D9" s="16" t="s">
        <v>118</v>
      </c>
      <c r="E9" s="22" t="n">
        <v>10</v>
      </c>
      <c r="F9" s="17" t="s">
        <v>108</v>
      </c>
      <c r="G9" s="18" t="n">
        <v>0.447916666666667</v>
      </c>
      <c r="H9" s="18" t="n">
        <v>0.702314814814815</v>
      </c>
      <c r="I9" s="17" t="n">
        <v>534</v>
      </c>
      <c r="J9" s="18" t="n">
        <f aca="false">+H9-G9</f>
        <v>0.254398148148148</v>
      </c>
      <c r="K9" s="20" t="n">
        <v>17</v>
      </c>
    </row>
    <row r="10" customFormat="false" ht="18.75" hidden="false" customHeight="false" outlineLevel="0" collapsed="false">
      <c r="B10" s="35" t="n">
        <v>7</v>
      </c>
      <c r="C10" s="15" t="s">
        <v>119</v>
      </c>
      <c r="D10" s="16" t="s">
        <v>120</v>
      </c>
      <c r="E10" s="22" t="n">
        <v>55</v>
      </c>
      <c r="F10" s="17" t="s">
        <v>108</v>
      </c>
      <c r="G10" s="18" t="n">
        <v>0.447916666666667</v>
      </c>
      <c r="H10" s="18" t="n">
        <v>0.696273148148148</v>
      </c>
      <c r="I10" s="17" t="n">
        <v>479</v>
      </c>
      <c r="J10" s="18" t="n">
        <f aca="false">+H10-G10</f>
        <v>0.248356481481481</v>
      </c>
      <c r="K10" s="19" t="n">
        <v>14</v>
      </c>
    </row>
    <row r="11" customFormat="false" ht="31.5" hidden="false" customHeight="false" outlineLevel="0" collapsed="false">
      <c r="B11" s="23" t="n">
        <v>8</v>
      </c>
      <c r="C11" s="30" t="s">
        <v>121</v>
      </c>
      <c r="D11" s="30" t="s">
        <v>122</v>
      </c>
      <c r="E11" s="26" t="n">
        <v>15</v>
      </c>
      <c r="F11" s="26" t="s">
        <v>108</v>
      </c>
      <c r="G11" s="27" t="n">
        <v>0.447916666666667</v>
      </c>
      <c r="H11" s="27" t="n">
        <v>0.681539351851852</v>
      </c>
      <c r="I11" s="26" t="n">
        <v>329</v>
      </c>
      <c r="J11" s="27" t="n">
        <f aca="false">+H11-G11</f>
        <v>0.233622685185185</v>
      </c>
      <c r="K11" s="28" t="n">
        <v>13</v>
      </c>
    </row>
    <row r="12" customFormat="false" ht="15" hidden="false" customHeight="false" outlineLevel="0" collapsed="false">
      <c r="G12" s="29"/>
      <c r="H12" s="29"/>
      <c r="J12" s="29"/>
    </row>
    <row r="13" customFormat="false" ht="15" hidden="false" customHeight="false" outlineLevel="0" collapsed="false">
      <c r="G13" s="29"/>
      <c r="H13" s="29"/>
      <c r="J13" s="29"/>
    </row>
    <row r="14" customFormat="false" ht="15" hidden="false" customHeight="false" outlineLevel="0" collapsed="false">
      <c r="G14" s="29"/>
      <c r="H14" s="29"/>
      <c r="J14" s="29"/>
    </row>
    <row r="15" customFormat="false" ht="15" hidden="false" customHeight="false" outlineLevel="0" collapsed="false">
      <c r="G15" s="29"/>
      <c r="H15" s="29"/>
      <c r="J15" s="29"/>
    </row>
    <row r="16" customFormat="false" ht="15" hidden="false" customHeight="false" outlineLevel="0" collapsed="false">
      <c r="G16" s="29"/>
      <c r="H16" s="29"/>
      <c r="J16" s="29"/>
    </row>
    <row r="17" customFormat="false" ht="15" hidden="false" customHeight="false" outlineLevel="0" collapsed="false">
      <c r="G17" s="29"/>
      <c r="H17" s="29"/>
      <c r="J17" s="29"/>
    </row>
    <row r="18" customFormat="false" ht="15" hidden="false" customHeight="false" outlineLevel="0" collapsed="false">
      <c r="G18" s="29"/>
      <c r="H18" s="29"/>
      <c r="J18" s="29"/>
    </row>
    <row r="19" customFormat="false" ht="15" hidden="false" customHeight="false" outlineLevel="0" collapsed="false">
      <c r="G19" s="29"/>
      <c r="H19" s="29"/>
      <c r="J19" s="29"/>
    </row>
    <row r="20" customFormat="false" ht="15" hidden="false" customHeight="false" outlineLevel="0" collapsed="false">
      <c r="G20" s="29"/>
      <c r="H20" s="29"/>
      <c r="J20" s="29"/>
    </row>
    <row r="21" customFormat="false" ht="15" hidden="false" customHeight="false" outlineLevel="0" collapsed="false">
      <c r="G21" s="29"/>
      <c r="H21" s="29"/>
      <c r="J21" s="29"/>
    </row>
    <row r="22" customFormat="false" ht="15" hidden="false" customHeight="false" outlineLevel="0" collapsed="false">
      <c r="G22" s="29"/>
      <c r="H22" s="29"/>
      <c r="J22" s="29"/>
    </row>
    <row r="23" customFormat="false" ht="15" hidden="false" customHeight="false" outlineLevel="0" collapsed="false"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</sheetData>
  <autoFilter ref="B3:B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23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4</v>
      </c>
    </row>
    <row r="4" customFormat="false" ht="33" hidden="false" customHeight="true" outlineLevel="0" collapsed="false">
      <c r="B4" s="7" t="n">
        <v>1</v>
      </c>
      <c r="C4" s="8" t="s">
        <v>125</v>
      </c>
      <c r="D4" s="9" t="s">
        <v>126</v>
      </c>
      <c r="E4" s="39" t="n">
        <v>105</v>
      </c>
      <c r="F4" s="40" t="s">
        <v>127</v>
      </c>
      <c r="G4" s="12" t="n">
        <v>0.458333333333333</v>
      </c>
      <c r="H4" s="12" t="n">
        <v>0.608136574074074</v>
      </c>
      <c r="I4" s="12" t="n">
        <f aca="false">+H4-G4</f>
        <v>0.149803240740741</v>
      </c>
      <c r="J4" s="32" t="n">
        <v>13</v>
      </c>
    </row>
    <row r="5" customFormat="false" ht="33" hidden="false" customHeight="true" outlineLevel="0" collapsed="false">
      <c r="B5" s="14" t="n">
        <v>2</v>
      </c>
      <c r="C5" s="16" t="s">
        <v>128</v>
      </c>
      <c r="D5" s="16" t="s">
        <v>129</v>
      </c>
      <c r="E5" s="41" t="n">
        <v>113</v>
      </c>
      <c r="F5" s="42" t="s">
        <v>127</v>
      </c>
      <c r="G5" s="18" t="n">
        <v>0.458333333333333</v>
      </c>
      <c r="H5" s="18" t="n">
        <v>0.616111111111111</v>
      </c>
      <c r="I5" s="18" t="n">
        <f aca="false">+H5-G5</f>
        <v>0.157777777777778</v>
      </c>
      <c r="J5" s="20" t="n">
        <v>13</v>
      </c>
    </row>
    <row r="6" customFormat="false" ht="33" hidden="false" customHeight="true" outlineLevel="0" collapsed="false">
      <c r="B6" s="14" t="n">
        <v>3</v>
      </c>
      <c r="C6" s="43" t="s">
        <v>128</v>
      </c>
      <c r="D6" s="21" t="s">
        <v>130</v>
      </c>
      <c r="E6" s="44" t="n">
        <v>114</v>
      </c>
      <c r="F6" s="42" t="s">
        <v>127</v>
      </c>
      <c r="G6" s="18" t="n">
        <v>0.458333333333333</v>
      </c>
      <c r="H6" s="18" t="n">
        <v>0.61625</v>
      </c>
      <c r="I6" s="18" t="n">
        <f aca="false">+H6-G6</f>
        <v>0.157916666666667</v>
      </c>
      <c r="J6" s="20" t="n">
        <v>13</v>
      </c>
    </row>
    <row r="7" customFormat="false" ht="33" hidden="false" customHeight="true" outlineLevel="0" collapsed="false">
      <c r="B7" s="14" t="n">
        <v>4</v>
      </c>
      <c r="C7" s="15" t="s">
        <v>128</v>
      </c>
      <c r="D7" s="16" t="s">
        <v>131</v>
      </c>
      <c r="E7" s="44" t="n">
        <v>101</v>
      </c>
      <c r="F7" s="42" t="s">
        <v>127</v>
      </c>
      <c r="G7" s="18" t="n">
        <v>0.458333333333333</v>
      </c>
      <c r="H7" s="18" t="n">
        <v>0.643935185185185</v>
      </c>
      <c r="I7" s="18" t="n">
        <f aca="false">+H7-G7</f>
        <v>0.185601851851852</v>
      </c>
      <c r="J7" s="20" t="n">
        <v>13</v>
      </c>
    </row>
    <row r="8" customFormat="false" ht="33" hidden="false" customHeight="true" outlineLevel="0" collapsed="false">
      <c r="B8" s="14" t="n">
        <v>5</v>
      </c>
      <c r="C8" s="15" t="s">
        <v>132</v>
      </c>
      <c r="D8" s="16" t="s">
        <v>133</v>
      </c>
      <c r="E8" s="44" t="n">
        <v>117</v>
      </c>
      <c r="F8" s="42" t="s">
        <v>127</v>
      </c>
      <c r="G8" s="18" t="n">
        <v>0.458333333333333</v>
      </c>
      <c r="H8" s="18" t="n">
        <v>0.649872685185185</v>
      </c>
      <c r="I8" s="18" t="n">
        <f aca="false">+H8-G8</f>
        <v>0.191539351851852</v>
      </c>
      <c r="J8" s="45" t="n">
        <v>13</v>
      </c>
    </row>
    <row r="9" customFormat="false" ht="33" hidden="false" customHeight="true" outlineLevel="0" collapsed="false">
      <c r="B9" s="14" t="n">
        <v>6</v>
      </c>
      <c r="C9" s="15" t="s">
        <v>134</v>
      </c>
      <c r="D9" s="16" t="s">
        <v>135</v>
      </c>
      <c r="E9" s="44" t="n">
        <v>111</v>
      </c>
      <c r="F9" s="42" t="s">
        <v>127</v>
      </c>
      <c r="G9" s="18" t="n">
        <v>0.458333333333333</v>
      </c>
      <c r="H9" s="18" t="n">
        <v>0.661400462962963</v>
      </c>
      <c r="I9" s="18" t="n">
        <f aca="false">+H9-G9</f>
        <v>0.20306712962963</v>
      </c>
      <c r="J9" s="20" t="n">
        <v>13</v>
      </c>
    </row>
    <row r="10" customFormat="false" ht="33" hidden="false" customHeight="true" outlineLevel="0" collapsed="false">
      <c r="B10" s="14" t="n">
        <v>7</v>
      </c>
      <c r="C10" s="15" t="s">
        <v>136</v>
      </c>
      <c r="D10" s="16" t="s">
        <v>137</v>
      </c>
      <c r="E10" s="44" t="n">
        <v>112</v>
      </c>
      <c r="F10" s="42" t="s">
        <v>127</v>
      </c>
      <c r="G10" s="18" t="n">
        <v>0.458333333333333</v>
      </c>
      <c r="H10" s="18" t="n">
        <v>0.705902777777778</v>
      </c>
      <c r="I10" s="18" t="n">
        <f aca="false">+H10-G10</f>
        <v>0.247569444444444</v>
      </c>
      <c r="J10" s="20" t="n">
        <v>12</v>
      </c>
    </row>
    <row r="11" customFormat="false" ht="33" hidden="false" customHeight="true" outlineLevel="0" collapsed="false">
      <c r="B11" s="23" t="n">
        <v>8</v>
      </c>
      <c r="C11" s="33" t="s">
        <v>138</v>
      </c>
      <c r="D11" s="30" t="s">
        <v>139</v>
      </c>
      <c r="E11" s="46" t="n">
        <v>137</v>
      </c>
      <c r="F11" s="47" t="s">
        <v>127</v>
      </c>
      <c r="G11" s="27" t="n">
        <v>0.458333333333333</v>
      </c>
      <c r="H11" s="27" t="n">
        <v>0.697743055555556</v>
      </c>
      <c r="I11" s="27" t="n">
        <f aca="false">+H11-G11</f>
        <v>0.239409722222222</v>
      </c>
      <c r="J11" s="34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10.56"/>
    <col collapsed="false" customWidth="true" hidden="false" outlineLevel="0" max="6" min="6" style="1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40</v>
      </c>
      <c r="E1" s="37"/>
      <c r="F1" s="48"/>
      <c r="G1" s="37"/>
      <c r="H1" s="37"/>
      <c r="I1" s="37"/>
    </row>
    <row r="2" customFormat="false" ht="15.75" hidden="false" customHeight="false" outlineLevel="0" collapsed="false">
      <c r="D2" s="37"/>
      <c r="E2" s="37"/>
      <c r="F2" s="48"/>
      <c r="G2" s="37"/>
      <c r="H2" s="37"/>
      <c r="I2" s="37"/>
    </row>
    <row r="3" customFormat="false" ht="33.75" hidden="false" customHeight="true" outlineLevel="0" collapsed="false">
      <c r="B3" s="3" t="s">
        <v>1</v>
      </c>
      <c r="C3" s="5" t="s">
        <v>2</v>
      </c>
      <c r="D3" s="5" t="s">
        <v>3</v>
      </c>
      <c r="E3" s="5" t="s">
        <v>4</v>
      </c>
      <c r="F3" s="49" t="s">
        <v>5</v>
      </c>
      <c r="G3" s="5" t="s">
        <v>6</v>
      </c>
      <c r="H3" s="5" t="s">
        <v>7</v>
      </c>
      <c r="I3" s="5" t="s">
        <v>9</v>
      </c>
      <c r="J3" s="38" t="s">
        <v>124</v>
      </c>
    </row>
    <row r="4" customFormat="false" ht="32.25" hidden="false" customHeight="true" outlineLevel="0" collapsed="false">
      <c r="B4" s="7" t="n">
        <v>1</v>
      </c>
      <c r="C4" s="9" t="s">
        <v>141</v>
      </c>
      <c r="D4" s="9" t="s">
        <v>142</v>
      </c>
      <c r="E4" s="39" t="n">
        <v>110</v>
      </c>
      <c r="F4" s="40" t="s">
        <v>127</v>
      </c>
      <c r="G4" s="12" t="n">
        <v>0.458333333333333</v>
      </c>
      <c r="H4" s="12" t="n">
        <v>0.635381944444445</v>
      </c>
      <c r="I4" s="12" t="n">
        <f aca="false">+H4-G4</f>
        <v>0.177048611111111</v>
      </c>
      <c r="J4" s="32" t="n">
        <v>13</v>
      </c>
    </row>
    <row r="5" customFormat="false" ht="32.25" hidden="false" customHeight="true" outlineLevel="0" collapsed="false">
      <c r="B5" s="14" t="n">
        <v>2</v>
      </c>
      <c r="C5" s="15"/>
      <c r="D5" s="16" t="s">
        <v>143</v>
      </c>
      <c r="E5" s="44" t="n">
        <v>134</v>
      </c>
      <c r="F5" s="42" t="s">
        <v>144</v>
      </c>
      <c r="G5" s="18" t="n">
        <v>0.458333333333333</v>
      </c>
      <c r="H5" s="18" t="n">
        <v>0.660034722222222</v>
      </c>
      <c r="I5" s="18" t="n">
        <f aca="false">+H5-G5</f>
        <v>0.201701388888889</v>
      </c>
      <c r="J5" s="20" t="n">
        <v>13</v>
      </c>
    </row>
    <row r="6" customFormat="false" ht="32.25" hidden="false" customHeight="true" outlineLevel="0" collapsed="false">
      <c r="B6" s="14" t="n">
        <v>3</v>
      </c>
      <c r="C6" s="15" t="s">
        <v>145</v>
      </c>
      <c r="D6" s="16" t="s">
        <v>146</v>
      </c>
      <c r="E6" s="44" t="n">
        <v>115</v>
      </c>
      <c r="F6" s="42" t="s">
        <v>144</v>
      </c>
      <c r="G6" s="18" t="n">
        <v>0.458333333333333</v>
      </c>
      <c r="H6" s="18" t="n">
        <v>0.683356481481482</v>
      </c>
      <c r="I6" s="18" t="n">
        <f aca="false">+H6-G6</f>
        <v>0.225023148148148</v>
      </c>
      <c r="J6" s="20" t="n">
        <v>9</v>
      </c>
    </row>
    <row r="7" customFormat="false" ht="31.5" hidden="false" customHeight="false" outlineLevel="0" collapsed="false">
      <c r="B7" s="23" t="n">
        <v>4</v>
      </c>
      <c r="C7" s="30" t="s">
        <v>147</v>
      </c>
      <c r="D7" s="30" t="s">
        <v>148</v>
      </c>
      <c r="E7" s="50" t="n">
        <v>108</v>
      </c>
      <c r="F7" s="47" t="s">
        <v>144</v>
      </c>
      <c r="G7" s="27" t="n">
        <v>0.458333333333333</v>
      </c>
      <c r="H7" s="27" t="n">
        <v>0.683738425925926</v>
      </c>
      <c r="I7" s="27" t="n">
        <f aca="false">+H7-G7</f>
        <v>0.225405092592593</v>
      </c>
      <c r="J7" s="34" t="n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27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51" width="15.7"/>
  </cols>
  <sheetData>
    <row r="1" customFormat="false" ht="28.5" hidden="false" customHeight="false" outlineLevel="0" collapsed="false">
      <c r="D1" s="36" t="s">
        <v>149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4</v>
      </c>
    </row>
    <row r="4" customFormat="false" ht="33" hidden="false" customHeight="true" outlineLevel="0" collapsed="false">
      <c r="B4" s="53" t="s">
        <v>150</v>
      </c>
      <c r="C4" s="8" t="s">
        <v>151</v>
      </c>
      <c r="D4" s="9" t="s">
        <v>152</v>
      </c>
      <c r="E4" s="39" t="n">
        <v>124</v>
      </c>
      <c r="F4" s="40" t="s">
        <v>153</v>
      </c>
      <c r="G4" s="12" t="n">
        <v>0.458333333333333</v>
      </c>
      <c r="H4" s="12" t="n">
        <v>0.591666666666667</v>
      </c>
      <c r="I4" s="12" t="n">
        <f aca="false">+H4-G4</f>
        <v>0.133333333333333</v>
      </c>
      <c r="J4" s="32" t="n">
        <v>13</v>
      </c>
    </row>
    <row r="5" customFormat="false" ht="33" hidden="false" customHeight="true" outlineLevel="0" collapsed="false">
      <c r="B5" s="54" t="s">
        <v>154</v>
      </c>
      <c r="C5" s="15" t="s">
        <v>155</v>
      </c>
      <c r="D5" s="16" t="s">
        <v>156</v>
      </c>
      <c r="E5" s="44" t="n">
        <v>126</v>
      </c>
      <c r="F5" s="42" t="s">
        <v>153</v>
      </c>
      <c r="G5" s="18" t="n">
        <v>0.458333333333333</v>
      </c>
      <c r="H5" s="18" t="n">
        <v>0.6159375</v>
      </c>
      <c r="I5" s="18" t="n">
        <f aca="false">+H5-G5</f>
        <v>0.157604166666667</v>
      </c>
      <c r="J5" s="45" t="n">
        <v>13</v>
      </c>
    </row>
    <row r="6" customFormat="false" ht="45.75" hidden="false" customHeight="false" outlineLevel="0" collapsed="false">
      <c r="B6" s="54" t="s">
        <v>157</v>
      </c>
      <c r="C6" s="15" t="s">
        <v>158</v>
      </c>
      <c r="D6" s="16" t="s">
        <v>159</v>
      </c>
      <c r="E6" s="44" t="n">
        <v>128</v>
      </c>
      <c r="F6" s="42" t="s">
        <v>153</v>
      </c>
      <c r="G6" s="18" t="n">
        <v>0.458333333333333</v>
      </c>
      <c r="H6" s="18" t="n">
        <v>0.705092592592593</v>
      </c>
      <c r="I6" s="18" t="n">
        <f aca="false">+H6-G6</f>
        <v>0.246759259259259</v>
      </c>
      <c r="J6" s="45" t="n">
        <v>13</v>
      </c>
    </row>
    <row r="7" customFormat="false" ht="33" hidden="false" customHeight="true" outlineLevel="0" collapsed="false">
      <c r="B7" s="54" t="s">
        <v>160</v>
      </c>
      <c r="C7" s="55" t="s">
        <v>161</v>
      </c>
      <c r="D7" s="16" t="s">
        <v>162</v>
      </c>
      <c r="E7" s="44" t="n">
        <v>107</v>
      </c>
      <c r="F7" s="42" t="s">
        <v>153</v>
      </c>
      <c r="G7" s="18" t="n">
        <v>0.458333333333333</v>
      </c>
      <c r="H7" s="18" t="n">
        <v>0.689606481481481</v>
      </c>
      <c r="I7" s="18" t="n">
        <f aca="false">+H7-G7</f>
        <v>0.231273148148148</v>
      </c>
      <c r="J7" s="45" t="n">
        <v>12</v>
      </c>
    </row>
    <row r="8" customFormat="false" ht="33" hidden="false" customHeight="true" outlineLevel="0" collapsed="false">
      <c r="B8" s="54" t="s">
        <v>163</v>
      </c>
      <c r="C8" s="15"/>
      <c r="D8" s="16" t="s">
        <v>164</v>
      </c>
      <c r="E8" s="44" t="n">
        <v>130</v>
      </c>
      <c r="F8" s="42" t="s">
        <v>153</v>
      </c>
      <c r="G8" s="18" t="n">
        <v>0.458333333333333</v>
      </c>
      <c r="H8" s="18" t="n">
        <v>0.689606481481481</v>
      </c>
      <c r="I8" s="18" t="n">
        <f aca="false">+H8-G8</f>
        <v>0.231273148148148</v>
      </c>
      <c r="J8" s="45" t="n">
        <v>12</v>
      </c>
    </row>
    <row r="9" customFormat="false" ht="33" hidden="false" customHeight="true" outlineLevel="0" collapsed="false">
      <c r="B9" s="54" t="s">
        <v>165</v>
      </c>
      <c r="C9" s="15" t="s">
        <v>166</v>
      </c>
      <c r="D9" s="16" t="s">
        <v>167</v>
      </c>
      <c r="E9" s="44" t="n">
        <v>104</v>
      </c>
      <c r="F9" s="42" t="s">
        <v>153</v>
      </c>
      <c r="G9" s="18" t="n">
        <v>0.458333333333333</v>
      </c>
      <c r="H9" s="18" t="n">
        <v>0.703032407407407</v>
      </c>
      <c r="I9" s="18" t="n">
        <f aca="false">+H9-G9</f>
        <v>0.244699074074074</v>
      </c>
      <c r="J9" s="20" t="n">
        <v>12</v>
      </c>
    </row>
    <row r="10" customFormat="false" ht="33" hidden="false" customHeight="true" outlineLevel="0" collapsed="false">
      <c r="B10" s="54" t="s">
        <v>168</v>
      </c>
      <c r="C10" s="15" t="s">
        <v>169</v>
      </c>
      <c r="D10" s="16" t="s">
        <v>170</v>
      </c>
      <c r="E10" s="44" t="n">
        <v>120</v>
      </c>
      <c r="F10" s="42" t="s">
        <v>153</v>
      </c>
      <c r="G10" s="18" t="n">
        <v>0.458333333333333</v>
      </c>
      <c r="H10" s="18" t="n">
        <v>0.705590277777778</v>
      </c>
      <c r="I10" s="18" t="n">
        <f aca="false">+H10-G10</f>
        <v>0.247256944444444</v>
      </c>
      <c r="J10" s="20" t="n">
        <v>12</v>
      </c>
    </row>
    <row r="11" customFormat="false" ht="33" hidden="false" customHeight="true" outlineLevel="0" collapsed="false">
      <c r="B11" s="54" t="s">
        <v>171</v>
      </c>
      <c r="C11" s="15"/>
      <c r="D11" s="16" t="s">
        <v>172</v>
      </c>
      <c r="E11" s="44" t="n">
        <v>135</v>
      </c>
      <c r="F11" s="42" t="s">
        <v>153</v>
      </c>
      <c r="G11" s="18" t="n">
        <v>0.458333333333333</v>
      </c>
      <c r="H11" s="18" t="n">
        <v>0.706296296296296</v>
      </c>
      <c r="I11" s="18" t="n">
        <f aca="false">+H11-G11</f>
        <v>0.247962962962963</v>
      </c>
      <c r="J11" s="45" t="n">
        <v>10</v>
      </c>
    </row>
    <row r="12" customFormat="false" ht="33" hidden="false" customHeight="true" outlineLevel="0" collapsed="false">
      <c r="B12" s="54" t="s">
        <v>173</v>
      </c>
      <c r="C12" s="43" t="s">
        <v>174</v>
      </c>
      <c r="D12" s="21" t="s">
        <v>175</v>
      </c>
      <c r="E12" s="44" t="n">
        <v>125</v>
      </c>
      <c r="F12" s="42" t="s">
        <v>153</v>
      </c>
      <c r="G12" s="18" t="n">
        <v>0.458333333333333</v>
      </c>
      <c r="H12" s="18" t="n">
        <v>0.689398148148148</v>
      </c>
      <c r="I12" s="18" t="n">
        <f aca="false">+H12-G12</f>
        <v>0.231064814814815</v>
      </c>
      <c r="J12" s="20" t="n">
        <v>9</v>
      </c>
    </row>
    <row r="13" customFormat="false" ht="33" hidden="false" customHeight="true" outlineLevel="0" collapsed="false">
      <c r="B13" s="54" t="s">
        <v>176</v>
      </c>
      <c r="C13" s="43" t="s">
        <v>177</v>
      </c>
      <c r="D13" s="21" t="s">
        <v>178</v>
      </c>
      <c r="E13" s="44" t="n">
        <v>121</v>
      </c>
      <c r="F13" s="42" t="s">
        <v>153</v>
      </c>
      <c r="G13" s="18" t="n">
        <v>0.458333333333333</v>
      </c>
      <c r="H13" s="18" t="n">
        <v>0.588194444444445</v>
      </c>
      <c r="I13" s="18" t="n">
        <f aca="false">+H13-G13</f>
        <v>0.129861111111111</v>
      </c>
      <c r="J13" s="20" t="n">
        <v>7</v>
      </c>
    </row>
    <row r="14" customFormat="false" ht="33" hidden="false" customHeight="true" outlineLevel="0" collapsed="false">
      <c r="B14" s="54" t="s">
        <v>179</v>
      </c>
      <c r="C14" s="21" t="s">
        <v>180</v>
      </c>
      <c r="D14" s="21" t="s">
        <v>181</v>
      </c>
      <c r="E14" s="56" t="n">
        <v>122</v>
      </c>
      <c r="F14" s="42" t="s">
        <v>153</v>
      </c>
      <c r="G14" s="18" t="n">
        <v>0.458333333333333</v>
      </c>
      <c r="H14" s="18" t="n">
        <v>0.619768518518519</v>
      </c>
      <c r="I14" s="18" t="n">
        <f aca="false">+H14-G14</f>
        <v>0.161435185185185</v>
      </c>
      <c r="J14" s="20" t="n">
        <v>7</v>
      </c>
    </row>
    <row r="15" customFormat="false" ht="33" hidden="false" customHeight="true" outlineLevel="0" collapsed="false">
      <c r="B15" s="54" t="s">
        <v>182</v>
      </c>
      <c r="C15" s="15"/>
      <c r="D15" s="16" t="s">
        <v>183</v>
      </c>
      <c r="E15" s="44" t="n">
        <v>133</v>
      </c>
      <c r="F15" s="42" t="s">
        <v>153</v>
      </c>
      <c r="G15" s="18" t="n">
        <v>0.458333333333333</v>
      </c>
      <c r="H15" s="18" t="n">
        <v>0.687928240740741</v>
      </c>
      <c r="I15" s="18" t="n">
        <f aca="false">+H15-G15</f>
        <v>0.229594907407407</v>
      </c>
      <c r="J15" s="45" t="n">
        <v>7</v>
      </c>
    </row>
    <row r="16" customFormat="false" ht="33" hidden="false" customHeight="true" outlineLevel="0" collapsed="false">
      <c r="B16" s="54" t="s">
        <v>184</v>
      </c>
      <c r="C16" s="43" t="s">
        <v>61</v>
      </c>
      <c r="D16" s="21" t="s">
        <v>185</v>
      </c>
      <c r="E16" s="44" t="n">
        <v>119</v>
      </c>
      <c r="F16" s="42" t="s">
        <v>153</v>
      </c>
      <c r="G16" s="18" t="n">
        <v>0.458333333333333</v>
      </c>
      <c r="H16" s="18" t="n">
        <v>0.621967592592593</v>
      </c>
      <c r="I16" s="18" t="n">
        <f aca="false">+H16-G16</f>
        <v>0.163634259259259</v>
      </c>
      <c r="J16" s="20" t="n">
        <v>5</v>
      </c>
    </row>
    <row r="17" customFormat="false" ht="33" hidden="false" customHeight="true" outlineLevel="0" collapsed="false">
      <c r="B17" s="57" t="s">
        <v>186</v>
      </c>
      <c r="C17" s="33"/>
      <c r="D17" s="30" t="s">
        <v>187</v>
      </c>
      <c r="E17" s="46" t="n">
        <v>129</v>
      </c>
      <c r="F17" s="47" t="s">
        <v>153</v>
      </c>
      <c r="G17" s="27" t="n">
        <v>0.458333333333333</v>
      </c>
      <c r="H17" s="27" t="n">
        <v>0.702534722222222</v>
      </c>
      <c r="I17" s="27" t="n">
        <f aca="false">+H17-G17</f>
        <v>0.244201388888889</v>
      </c>
      <c r="J17" s="58" t="n">
        <v>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88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9</v>
      </c>
      <c r="J3" s="38" t="s">
        <v>124</v>
      </c>
    </row>
    <row r="4" customFormat="false" ht="32.25" hidden="false" customHeight="true" outlineLevel="0" collapsed="false">
      <c r="B4" s="59" t="n">
        <v>1</v>
      </c>
      <c r="C4" s="60" t="s">
        <v>189</v>
      </c>
      <c r="D4" s="61" t="s">
        <v>190</v>
      </c>
      <c r="E4" s="62" t="n">
        <v>123</v>
      </c>
      <c r="F4" s="63" t="s">
        <v>191</v>
      </c>
      <c r="G4" s="64" t="n">
        <v>0.458333333333333</v>
      </c>
      <c r="H4" s="64" t="n">
        <v>0.680601851851852</v>
      </c>
      <c r="I4" s="65" t="n">
        <f aca="false">+H4-G4</f>
        <v>0.222268518518519</v>
      </c>
      <c r="J4" s="66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7.42"/>
    <col collapsed="false" customWidth="true" hidden="false" outlineLevel="0" max="4" min="4" style="0" width="33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36" t="s">
        <v>192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</row>
    <row r="3" customFormat="false" ht="33.75" hidden="false" customHeight="true" outlineLevel="0" collapsed="false">
      <c r="B3" s="52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33" hidden="false" customHeight="true" outlineLevel="0" collapsed="false">
      <c r="B4" s="7" t="n">
        <v>1</v>
      </c>
      <c r="C4" s="9" t="s">
        <v>193</v>
      </c>
      <c r="D4" s="9" t="s">
        <v>194</v>
      </c>
      <c r="E4" s="39" t="n">
        <v>100</v>
      </c>
      <c r="F4" s="11" t="s">
        <v>195</v>
      </c>
      <c r="G4" s="12" t="n">
        <v>0.458333333333333</v>
      </c>
      <c r="H4" s="12" t="n">
        <v>0.704293981481481</v>
      </c>
      <c r="I4" s="11" t="n">
        <v>204</v>
      </c>
      <c r="J4" s="12" t="n">
        <f aca="false">+H4-G4</f>
        <v>0.245960648148148</v>
      </c>
      <c r="K4" s="67" t="n">
        <v>10</v>
      </c>
    </row>
    <row r="5" customFormat="false" ht="33" hidden="false" customHeight="true" outlineLevel="0" collapsed="false">
      <c r="B5" s="23" t="n">
        <v>2</v>
      </c>
      <c r="C5" s="30" t="s">
        <v>196</v>
      </c>
      <c r="D5" s="30" t="s">
        <v>197</v>
      </c>
      <c r="E5" s="46" t="n">
        <v>132</v>
      </c>
      <c r="F5" s="26" t="s">
        <v>195</v>
      </c>
      <c r="G5" s="27" t="n">
        <v>0.458333333333333</v>
      </c>
      <c r="H5" s="27" t="n">
        <v>0.64662037037037</v>
      </c>
      <c r="I5" s="26" t="n">
        <v>63</v>
      </c>
      <c r="J5" s="27" t="n">
        <f aca="false">+H5-G5</f>
        <v>0.188287037037037</v>
      </c>
      <c r="K5" s="58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KW</cp:lastModifiedBy>
  <cp:lastPrinted>2021-07-10T16:07:49Z</cp:lastPrinted>
  <dcterms:modified xsi:type="dcterms:W3CDTF">2021-07-11T10:42:49Z</dcterms:modified>
  <cp:revision>0</cp:revision>
  <dc:subject/>
  <dc:title/>
</cp:coreProperties>
</file>