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D-Muži" sheetId="1" state="visible" r:id="rId2"/>
    <sheet name="D-Mix" sheetId="2" state="visible" r:id="rId3"/>
    <sheet name="D-Rodiny" sheetId="3" state="visible" r:id="rId4"/>
    <sheet name="D-Ženy" sheetId="4" state="visible" r:id="rId5"/>
    <sheet name="K-Muži" sheetId="5" state="visible" r:id="rId6"/>
    <sheet name="K-Mix" sheetId="6" state="visible" r:id="rId7"/>
    <sheet name="K-Rodiny" sheetId="7" state="visible" r:id="rId8"/>
    <sheet name="K-Ženy" sheetId="8" state="visible" r:id="rId9"/>
    <sheet name="Vozíky" sheetId="9" state="visible" r:id="rId10"/>
    <sheet name="Elektro" sheetId="10" state="visible" r:id="rId11"/>
    <sheet name="CELK-D" sheetId="11" state="visible" r:id="rId12"/>
    <sheet name="CELK-K" sheetId="12" state="visible" r:id="rId13"/>
  </sheets>
  <definedNames>
    <definedName function="false" hidden="true" localSheetId="3" name="_xlnm._FilterDatabase" vbProcedure="false">'D-Ženy'!$B$3:$B$7</definedName>
    <definedName function="false" hidden="false" localSheetId="0" name="Excel_BuiltIn__FilterDatabase" vbProcedure="false">'D-Muži'!$B$3:$K$3</definedName>
    <definedName function="false" hidden="false" localSheetId="1" name="Excel_BuiltIn__FilterDatabase" vbProcedure="false">'D-Mix'!$B$3:$K$3</definedName>
    <definedName function="false" hidden="false" localSheetId="2" name="Excel_BuiltIn__FilterDatabase" vbProcedure="false">'D-Rodiny'!$B$3:$K$3</definedName>
    <definedName function="false" hidden="false" localSheetId="4" name="Excel_BuiltIn__FilterDatabase" vbProcedure="false">'K-Muži'!$B$3:$J$3</definedName>
    <definedName function="false" hidden="false" localSheetId="5" name="Excel_BuiltIn__FilterDatabase" vbProcedure="false">'K-Mix'!$B$3:$J$6</definedName>
    <definedName function="false" hidden="false" localSheetId="6" name="Excel_BuiltIn__FilterDatabase" vbProcedure="false">'K-Rodiny'!$B$3:$J$3</definedName>
    <definedName function="false" hidden="false" localSheetId="7" name="Excel_BuiltIn__FilterDatabase" vbProcedure="false">'K-Ženy'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15">
  <si>
    <t xml:space="preserve">KATEGORIE  -  MUŽI - DLOUHÁ</t>
  </si>
  <si>
    <t xml:space="preserve">POŘADÍ</t>
  </si>
  <si>
    <t xml:space="preserve">TÝM</t>
  </si>
  <si>
    <t xml:space="preserve">POSÁDKA</t>
  </si>
  <si>
    <t xml:space="preserve">Č. HLÍDKY</t>
  </si>
  <si>
    <t xml:space="preserve">KATEGORIE</t>
  </si>
  <si>
    <t xml:space="preserve">START</t>
  </si>
  <si>
    <t xml:space="preserve">CÍL</t>
  </si>
  <si>
    <t xml:space="preserve">POČET BODŮ</t>
  </si>
  <si>
    <t xml:space="preserve">VÝSLEDNÝ ČAS</t>
  </si>
  <si>
    <t xml:space="preserve">KONTR.</t>
  </si>
  <si>
    <t xml:space="preserve">Bikemedic.cz</t>
  </si>
  <si>
    <t xml:space="preserve">Pavlík Václav,  Grošek Filip</t>
  </si>
  <si>
    <t xml:space="preserve">Muži - D</t>
  </si>
  <si>
    <t xml:space="preserve">Scocott team</t>
  </si>
  <si>
    <t xml:space="preserve">Tancer Dan,  Konhefr Matěj,  Tybitanzl Lukáš</t>
  </si>
  <si>
    <t xml:space="preserve">Los Vorlos</t>
  </si>
  <si>
    <t xml:space="preserve">Šimek Tomáš,  Pelnář Jiří</t>
  </si>
  <si>
    <t xml:space="preserve">BRATRI V BIKU</t>
  </si>
  <si>
    <t xml:space="preserve">Sedláček Zdeněk,  Slavík Viktor</t>
  </si>
  <si>
    <t xml:space="preserve">PK sport</t>
  </si>
  <si>
    <t xml:space="preserve">Kořínek Pavel,  Michálek Zdeněk ,  Grošek Libor</t>
  </si>
  <si>
    <t xml:space="preserve">Brutal fox</t>
  </si>
  <si>
    <t xml:space="preserve">Skok Jan,  Mach Martin,  Kučera Ondřej</t>
  </si>
  <si>
    <t xml:space="preserve">Slávek&amp;Slávek</t>
  </si>
  <si>
    <t xml:space="preserve">Jiruška Stanislav,  Chán Miroslav</t>
  </si>
  <si>
    <t xml:space="preserve">přední kolo</t>
  </si>
  <si>
    <t xml:space="preserve">Brunner Jan,  Trepka Jonáš</t>
  </si>
  <si>
    <t xml:space="preserve">Podkletí</t>
  </si>
  <si>
    <t xml:space="preserve">Flašar Jan,  Lenc Jiří</t>
  </si>
  <si>
    <t xml:space="preserve">Bratři v biku</t>
  </si>
  <si>
    <t xml:space="preserve">Bašus Petr,  Forejt Martin</t>
  </si>
  <si>
    <t xml:space="preserve">furttojede</t>
  </si>
  <si>
    <t xml:space="preserve">Košťál Zdeněk,  Buzek Luboš</t>
  </si>
  <si>
    <t xml:space="preserve">PM bike</t>
  </si>
  <si>
    <t xml:space="preserve">Kdýr Petr,  Možíš Martin</t>
  </si>
  <si>
    <t xml:space="preserve">Ogaři - ČM</t>
  </si>
  <si>
    <t xml:space="preserve">Hirsch Roman,  Tůma David</t>
  </si>
  <si>
    <t xml:space="preserve">Kapříci JH</t>
  </si>
  <si>
    <t xml:space="preserve">Němec Pavel,  Fryš František </t>
  </si>
  <si>
    <t xml:space="preserve">Shredeři z Jitřenky</t>
  </si>
  <si>
    <t xml:space="preserve">Průcha Tomáš st.,  Průcha Tomáš ml.</t>
  </si>
  <si>
    <t xml:space="preserve">Sousedi </t>
  </si>
  <si>
    <t xml:space="preserve">Lejtnar Petr,  Záleský Lukáš</t>
  </si>
  <si>
    <t xml:space="preserve">Ajťáci</t>
  </si>
  <si>
    <t xml:space="preserve">Hrubeš Jaromír,  Vaňáček Jan</t>
  </si>
  <si>
    <t xml:space="preserve">PKJH</t>
  </si>
  <si>
    <t xml:space="preserve">Kulovaný Martin,  Běhal Pavel</t>
  </si>
  <si>
    <t xml:space="preserve">KATEGORIE  -  MIX - DLOUHÁ</t>
  </si>
  <si>
    <t xml:space="preserve">MTBO Kolotoč</t>
  </si>
  <si>
    <t xml:space="preserve">Hnatkova Tereza,  Pruner Petr</t>
  </si>
  <si>
    <t xml:space="preserve">Mix - D</t>
  </si>
  <si>
    <t xml:space="preserve">SV Robotron</t>
  </si>
  <si>
    <t xml:space="preserve">Zmítko Jiří,  Zmítková Jana</t>
  </si>
  <si>
    <t xml:space="preserve">Život na kolech</t>
  </si>
  <si>
    <t xml:space="preserve">Boudná Lucie,  Tišnovský Zdeněk</t>
  </si>
  <si>
    <t xml:space="preserve">Kunraticky Go&amp;Yacht Club</t>
  </si>
  <si>
    <t xml:space="preserve">Hrdinová Marie,  Horák Pavel</t>
  </si>
  <si>
    <t xml:space="preserve">Outdoor Outsiders 134</t>
  </si>
  <si>
    <t xml:space="preserve">Gruber Vlastimil,  Rychtrmocová Hana</t>
  </si>
  <si>
    <t xml:space="preserve">I am Groot!</t>
  </si>
  <si>
    <t xml:space="preserve">Veselý Oldřich,  Veselá Denisa,  Veselý Vojtěch</t>
  </si>
  <si>
    <t xml:space="preserve">TJ Fofr</t>
  </si>
  <si>
    <t xml:space="preserve">Vondál Jiří,  Neuhauserová Ladislava</t>
  </si>
  <si>
    <t xml:space="preserve">VIPrahlouni</t>
  </si>
  <si>
    <t xml:space="preserve">Horký Milan,  Dvořáková Jitka</t>
  </si>
  <si>
    <t xml:space="preserve">SK Aloha</t>
  </si>
  <si>
    <t xml:space="preserve">Buzková Tereza,  Jakoubek Matěj</t>
  </si>
  <si>
    <t xml:space="preserve">Zkouška před svatbou</t>
  </si>
  <si>
    <t xml:space="preserve">Veselková Helena,  Pils Tomáš</t>
  </si>
  <si>
    <t xml:space="preserve">VIPrahlý mix</t>
  </si>
  <si>
    <t xml:space="preserve">Dohnalová Jindra,  Řízek Jarda</t>
  </si>
  <si>
    <t xml:space="preserve">Jedeme</t>
  </si>
  <si>
    <t xml:space="preserve">Martínková Stanislava,  Martínek Dušan</t>
  </si>
  <si>
    <t xml:space="preserve">Lesní skřítci </t>
  </si>
  <si>
    <t xml:space="preserve">Krocová Hana,  Kroc Miloslav</t>
  </si>
  <si>
    <t xml:space="preserve">Hospo</t>
  </si>
  <si>
    <t xml:space="preserve">Šír Honza,  Šírová Regina</t>
  </si>
  <si>
    <t xml:space="preserve">MTB Jižní svah</t>
  </si>
  <si>
    <t xml:space="preserve">Frýbl Jan,  Brzobohatý Jiří,  Kabrielová Andy</t>
  </si>
  <si>
    <t xml:space="preserve">Ozubený kola</t>
  </si>
  <si>
    <t xml:space="preserve">Ščerbová Jitka,  Knöpflmacher Jiří</t>
  </si>
  <si>
    <t xml:space="preserve">Branické šipky</t>
  </si>
  <si>
    <t xml:space="preserve">Koplík Tomáš,  Koplíková Jarka</t>
  </si>
  <si>
    <t xml:space="preserve">NaPohodu</t>
  </si>
  <si>
    <t xml:space="preserve">Nádvorník Václav,  Nádvorníková Anna</t>
  </si>
  <si>
    <t xml:space="preserve">Dvořiště</t>
  </si>
  <si>
    <t xml:space="preserve">Brtna Tomáš,  Brtnová Michaela</t>
  </si>
  <si>
    <t xml:space="preserve">PePa</t>
  </si>
  <si>
    <t xml:space="preserve">Šedý Petr,  Vojtová Pavlína</t>
  </si>
  <si>
    <t xml:space="preserve">KATEGORIE  -  RODINY - DLOUHÁ</t>
  </si>
  <si>
    <t xml:space="preserve">Fišeráci</t>
  </si>
  <si>
    <t xml:space="preserve">Fišer Jaroslav,  Fišer Jaroslav ml.</t>
  </si>
  <si>
    <t xml:space="preserve">Rodiny - D</t>
  </si>
  <si>
    <t xml:space="preserve">Klenovští draci</t>
  </si>
  <si>
    <t xml:space="preserve">Nohava Petr,  Nohava Severin</t>
  </si>
  <si>
    <t xml:space="preserve">Hoban team</t>
  </si>
  <si>
    <t xml:space="preserve">Houdek Daniel,  Houdek Martin</t>
  </si>
  <si>
    <t xml:space="preserve">Kačomyš</t>
  </si>
  <si>
    <t xml:space="preserve">Vejvoda Michal,  Vejvodová Kateřina,  Vejvoda Tomášek</t>
  </si>
  <si>
    <t xml:space="preserve">Lenochod tým</t>
  </si>
  <si>
    <t xml:space="preserve">Potužníková Adéla,  Potužníková Eva,  Potužník Martin</t>
  </si>
  <si>
    <t xml:space="preserve">SOSJ.H.</t>
  </si>
  <si>
    <t xml:space="preserve">Parkan Tomáš,  Parkan Jiří</t>
  </si>
  <si>
    <t xml:space="preserve">KATEGORIE  -  ŽENY - DLOUHÁ</t>
  </si>
  <si>
    <t xml:space="preserve">M+M</t>
  </si>
  <si>
    <t xml:space="preserve">Míková Míša,  Jelínková Marta</t>
  </si>
  <si>
    <t xml:space="preserve">Ženy - D</t>
  </si>
  <si>
    <t xml:space="preserve">FÚRIE</t>
  </si>
  <si>
    <t xml:space="preserve">Fryšová Pavla,  Němcová Bohu,  Valková Dana</t>
  </si>
  <si>
    <t xml:space="preserve">Sestry v biku</t>
  </si>
  <si>
    <t xml:space="preserve">Sedláčková Lenka,  Sedláčková Zuzana</t>
  </si>
  <si>
    <t xml:space="preserve">Vysmátý Kdýrovky</t>
  </si>
  <si>
    <t xml:space="preserve">Kdýrová Romana ,  Kdýrová Adéla </t>
  </si>
  <si>
    <t xml:space="preserve">Alpské růže</t>
  </si>
  <si>
    <t xml:space="preserve">Bártová Petra,  Švábová Zuzka,  Kachtíková Věrka</t>
  </si>
  <si>
    <t xml:space="preserve">Mazaný lištičky</t>
  </si>
  <si>
    <t xml:space="preserve">Vochozková Markéta,  Valdová Marie,  Sobotková Jana</t>
  </si>
  <si>
    <t xml:space="preserve">Alpské konvalinky</t>
  </si>
  <si>
    <t xml:space="preserve">Vozárová Janka,  Hlaváčková Danka</t>
  </si>
  <si>
    <t xml:space="preserve">Vyhlídková jízda :-)</t>
  </si>
  <si>
    <t xml:space="preserve">Musilová Dagmar,  Brondičová Martina</t>
  </si>
  <si>
    <t xml:space="preserve">KATEGORIE  -  MUŽI - KRÁTKÁ</t>
  </si>
  <si>
    <t xml:space="preserve">POČET KONTROL</t>
  </si>
  <si>
    <t xml:space="preserve">Tj Kunžak</t>
  </si>
  <si>
    <t xml:space="preserve">Marek Jan,  Fáber František,  Mašek Tomáš</t>
  </si>
  <si>
    <t xml:space="preserve">Muži - krátká</t>
  </si>
  <si>
    <t xml:space="preserve">VIKI Team</t>
  </si>
  <si>
    <t xml:space="preserve">Vlnas Pavel,  Pexa Martin</t>
  </si>
  <si>
    <t xml:space="preserve">Jeden a druhej</t>
  </si>
  <si>
    <t xml:space="preserve">Hájek Radek,  Doškář Filip</t>
  </si>
  <si>
    <t xml:space="preserve">Ever Given</t>
  </si>
  <si>
    <t xml:space="preserve">Zeman Tomáš,  Dubovec Petr,  Semotán Petr</t>
  </si>
  <si>
    <t xml:space="preserve">Relax Bike </t>
  </si>
  <si>
    <t xml:space="preserve">Bartoš Pavel ,  Bartoš Tomáš </t>
  </si>
  <si>
    <t xml:space="preserve">IDDQD</t>
  </si>
  <si>
    <t xml:space="preserve">Tejčka Luděk,  Lojka Tomáš</t>
  </si>
  <si>
    <t xml:space="preserve">Rentiéři </t>
  </si>
  <si>
    <t xml:space="preserve"> Grausam Zdeněk,  Marek Vlatimil</t>
  </si>
  <si>
    <t xml:space="preserve">Pohroma</t>
  </si>
  <si>
    <t xml:space="preserve">Mlsna Jan,  Dvořák Daniel</t>
  </si>
  <si>
    <t xml:space="preserve">lamprechtt 1</t>
  </si>
  <si>
    <t xml:space="preserve">Petrů Tomáš,  Hotař Pavel</t>
  </si>
  <si>
    <t xml:space="preserve">lamprechtt 2</t>
  </si>
  <si>
    <t xml:space="preserve">Havlík Roman,  Šíp Rostislav s Milanem</t>
  </si>
  <si>
    <t xml:space="preserve">lamprechtt 3</t>
  </si>
  <si>
    <t xml:space="preserve">Tvdík Radek,  Švarc Viktor</t>
  </si>
  <si>
    <t xml:space="preserve">KATEGORIE  -  MIX - KRÁTKÁ</t>
  </si>
  <si>
    <t xml:space="preserve">KC</t>
  </si>
  <si>
    <t xml:space="preserve">Kodras František,  Cirhanová Monika</t>
  </si>
  <si>
    <t xml:space="preserve">Mix - krátká</t>
  </si>
  <si>
    <t xml:space="preserve">MAPNÍCI</t>
  </si>
  <si>
    <t xml:space="preserve">Jedličková Hana,  Žák Petr,  Doležal Jan</t>
  </si>
  <si>
    <t xml:space="preserve">PePaN</t>
  </si>
  <si>
    <t xml:space="preserve">Nádvorník Petr,  Nádvorníková Pavlína </t>
  </si>
  <si>
    <t xml:space="preserve">Dorky</t>
  </si>
  <si>
    <t xml:space="preserve">Šimek Dominik,  Mašková Markéta</t>
  </si>
  <si>
    <t xml:space="preserve">Bsk Brno</t>
  </si>
  <si>
    <t xml:space="preserve">Herzán Petr,  Plhoňová Hana</t>
  </si>
  <si>
    <t xml:space="preserve">Mašíci</t>
  </si>
  <si>
    <t xml:space="preserve">Mašek Jan,  Mašková Kamila</t>
  </si>
  <si>
    <t xml:space="preserve">Jarošov </t>
  </si>
  <si>
    <t xml:space="preserve">Ďurčo Radek,  Ďurčová Michaela</t>
  </si>
  <si>
    <t xml:space="preserve">DNF</t>
  </si>
  <si>
    <t xml:space="preserve">Doko</t>
  </si>
  <si>
    <t xml:space="preserve">Vitoň Petr,  Vitoňová Věra</t>
  </si>
  <si>
    <t xml:space="preserve">KATEGORIE  -  RODINY  - KRÁTKÁ</t>
  </si>
  <si>
    <t xml:space="preserve">1</t>
  </si>
  <si>
    <t xml:space="preserve">Míchačky</t>
  </si>
  <si>
    <t xml:space="preserve">Míchal Jiří,  Míchal Jakub</t>
  </si>
  <si>
    <t xml:space="preserve">Rodina - krátká</t>
  </si>
  <si>
    <t xml:space="preserve">2</t>
  </si>
  <si>
    <t xml:space="preserve">Vojtěši Příbraz</t>
  </si>
  <si>
    <t xml:space="preserve">Dvořák Petr,  Malý Filip</t>
  </si>
  <si>
    <t xml:space="preserve">3</t>
  </si>
  <si>
    <t xml:space="preserve">miniŠROTI</t>
  </si>
  <si>
    <t xml:space="preserve">Winkler Jakub,  Winkler Lukáš,  Rolník Emil</t>
  </si>
  <si>
    <t xml:space="preserve">4</t>
  </si>
  <si>
    <t xml:space="preserve">Kosíci</t>
  </si>
  <si>
    <t xml:space="preserve">Kos Jiří,  Kosová Lucie,  Kosová Zdeňka</t>
  </si>
  <si>
    <t xml:space="preserve">5</t>
  </si>
  <si>
    <t xml:space="preserve">Malý Filip,  Malý Vladimír</t>
  </si>
  <si>
    <t xml:space="preserve">6</t>
  </si>
  <si>
    <t xml:space="preserve">Vstávat a cvičit</t>
  </si>
  <si>
    <t xml:space="preserve">Petrů Jirka,  Petrů Katka,  Petrů Jiřík</t>
  </si>
  <si>
    <t xml:space="preserve">7</t>
  </si>
  <si>
    <t xml:space="preserve">Hraničáři</t>
  </si>
  <si>
    <t xml:space="preserve">Kašparů Jakub,  Kašparů Josef,  Skálová Antonie,  Skála Havel</t>
  </si>
  <si>
    <t xml:space="preserve">8</t>
  </si>
  <si>
    <t xml:space="preserve">Koldovci</t>
  </si>
  <si>
    <t xml:space="preserve">Kolář Martin,  Kolářová Pavlína,  Kolář Antonín,  Kolář Ondřej</t>
  </si>
  <si>
    <t xml:space="preserve">9</t>
  </si>
  <si>
    <t xml:space="preserve">RCK Draci</t>
  </si>
  <si>
    <t xml:space="preserve">Nemček Slavomír ,  Nemčeková Alexandra ,  Nemček Daniel</t>
  </si>
  <si>
    <t xml:space="preserve">10</t>
  </si>
  <si>
    <t xml:space="preserve">Ztracené kobylky na výletě</t>
  </si>
  <si>
    <t xml:space="preserve">Brůnová Kateřina,  Brůna Zdeněk,  Brůna Honzík,  Brůna Ondra</t>
  </si>
  <si>
    <t xml:space="preserve">11</t>
  </si>
  <si>
    <t xml:space="preserve">Malá Jana,  Malý Antonín</t>
  </si>
  <si>
    <t xml:space="preserve">Zdešáci</t>
  </si>
  <si>
    <t xml:space="preserve">Buřičová Jana,  Hemberová Aneta,  Buřičová Miroslava</t>
  </si>
  <si>
    <t xml:space="preserve">KATEGORIE  -  ŽENY - KRÁTKÁ</t>
  </si>
  <si>
    <t xml:space="preserve">Polárka tým</t>
  </si>
  <si>
    <t xml:space="preserve">Novotná Eva,  Novotná Eliška</t>
  </si>
  <si>
    <t xml:space="preserve">Ženy - K</t>
  </si>
  <si>
    <t xml:space="preserve">KATEGORIE  - VOZÍKY - OPEN</t>
  </si>
  <si>
    <t xml:space="preserve">JÁ&amp;pohoda</t>
  </si>
  <si>
    <t xml:space="preserve">Šváb Jakub,  Švábová Adéla,  Švábová Markéta</t>
  </si>
  <si>
    <t xml:space="preserve">Vozíčkáři</t>
  </si>
  <si>
    <t xml:space="preserve">KATEGORIE  - ELEKTROKOLA</t>
  </si>
  <si>
    <t xml:space="preserve">tety z Votína</t>
  </si>
  <si>
    <t xml:space="preserve">Sejrková Soňa,  Princová Dana</t>
  </si>
  <si>
    <t xml:space="preserve">Elektrokola</t>
  </si>
  <si>
    <t xml:space="preserve">KATEGORIE  -  CELKOVÁ - DLOUHÁ</t>
  </si>
  <si>
    <t xml:space="preserve">KATEGORIE  -  CELKOVÁ - KRÁT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1" width="21.42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8.14"/>
  </cols>
  <sheetData>
    <row r="1" customFormat="false" ht="28.5" hidden="false" customHeight="false" outlineLevel="0" collapsed="false">
      <c r="D1" s="2" t="s">
        <v>0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3" hidden="false" customHeight="true" outlineLevel="0" collapsed="false">
      <c r="B4" s="7" t="n">
        <v>1</v>
      </c>
      <c r="C4" s="8" t="s">
        <v>11</v>
      </c>
      <c r="D4" s="8" t="s">
        <v>12</v>
      </c>
      <c r="E4" s="9" t="n">
        <v>27</v>
      </c>
      <c r="F4" s="9" t="s">
        <v>13</v>
      </c>
      <c r="G4" s="10" t="n">
        <v>0.447916666666667</v>
      </c>
      <c r="H4" s="10" t="n">
        <v>0.691655092592593</v>
      </c>
      <c r="I4" s="9" t="n">
        <v>972</v>
      </c>
      <c r="J4" s="10" t="n">
        <f aca="false">+H4-G4</f>
        <v>0.243738425925926</v>
      </c>
      <c r="K4" s="11" t="n">
        <v>30</v>
      </c>
    </row>
    <row r="5" customFormat="false" ht="33" hidden="false" customHeight="true" outlineLevel="0" collapsed="false">
      <c r="B5" s="12" t="n">
        <v>2</v>
      </c>
      <c r="C5" s="13" t="s">
        <v>14</v>
      </c>
      <c r="D5" s="14" t="s">
        <v>15</v>
      </c>
      <c r="E5" s="15" t="n">
        <v>18</v>
      </c>
      <c r="F5" s="16" t="s">
        <v>13</v>
      </c>
      <c r="G5" s="17" t="n">
        <v>0.447916666666667</v>
      </c>
      <c r="H5" s="17" t="n">
        <v>0.676875</v>
      </c>
      <c r="I5" s="16" t="n">
        <v>924</v>
      </c>
      <c r="J5" s="17" t="n">
        <f aca="false">+H5-G5</f>
        <v>0.228958333333333</v>
      </c>
      <c r="K5" s="18" t="n">
        <v>29</v>
      </c>
    </row>
    <row r="6" customFormat="false" ht="33" hidden="false" customHeight="true" outlineLevel="0" collapsed="false">
      <c r="B6" s="12" t="n">
        <v>3</v>
      </c>
      <c r="C6" s="13" t="s">
        <v>16</v>
      </c>
      <c r="D6" s="14" t="s">
        <v>17</v>
      </c>
      <c r="E6" s="16" t="n">
        <v>34</v>
      </c>
      <c r="F6" s="16" t="s">
        <v>13</v>
      </c>
      <c r="G6" s="17" t="n">
        <v>0.447916666666667</v>
      </c>
      <c r="H6" s="17" t="n">
        <v>0.71306712962963</v>
      </c>
      <c r="I6" s="16" t="n">
        <v>901</v>
      </c>
      <c r="J6" s="17" t="n">
        <f aca="false">+H6-G6</f>
        <v>0.265150462962963</v>
      </c>
      <c r="K6" s="18" t="n">
        <v>28</v>
      </c>
    </row>
    <row r="7" customFormat="false" ht="33" hidden="false" customHeight="true" outlineLevel="0" collapsed="false">
      <c r="B7" s="12" t="n">
        <v>4</v>
      </c>
      <c r="C7" s="19" t="s">
        <v>18</v>
      </c>
      <c r="D7" s="19" t="s">
        <v>19</v>
      </c>
      <c r="E7" s="16" t="n">
        <v>33</v>
      </c>
      <c r="F7" s="16" t="s">
        <v>13</v>
      </c>
      <c r="G7" s="17" t="n">
        <v>0.447916666666667</v>
      </c>
      <c r="H7" s="17" t="n">
        <v>0.708888888888889</v>
      </c>
      <c r="I7" s="16" t="n">
        <v>815</v>
      </c>
      <c r="J7" s="17" t="n">
        <f aca="false">+H7-G7</f>
        <v>0.260972222222222</v>
      </c>
      <c r="K7" s="18" t="n">
        <v>24</v>
      </c>
    </row>
    <row r="8" customFormat="false" ht="33" hidden="false" customHeight="true" outlineLevel="0" collapsed="false">
      <c r="B8" s="12" t="n">
        <v>5</v>
      </c>
      <c r="C8" s="13" t="s">
        <v>20</v>
      </c>
      <c r="D8" s="14" t="s">
        <v>21</v>
      </c>
      <c r="E8" s="16" t="n">
        <v>32</v>
      </c>
      <c r="F8" s="16" t="s">
        <v>13</v>
      </c>
      <c r="G8" s="17" t="n">
        <v>0.447916666666667</v>
      </c>
      <c r="H8" s="17" t="n">
        <v>0.703090277777778</v>
      </c>
      <c r="I8" s="16" t="n">
        <v>796</v>
      </c>
      <c r="J8" s="17" t="n">
        <f aca="false">+H8-G8</f>
        <v>0.255173611111111</v>
      </c>
      <c r="K8" s="18" t="n">
        <v>25</v>
      </c>
    </row>
    <row r="9" customFormat="false" ht="33" hidden="false" customHeight="true" outlineLevel="0" collapsed="false">
      <c r="B9" s="12" t="n">
        <v>6</v>
      </c>
      <c r="C9" s="14" t="s">
        <v>22</v>
      </c>
      <c r="D9" s="14" t="s">
        <v>23</v>
      </c>
      <c r="E9" s="16" t="n">
        <v>21</v>
      </c>
      <c r="F9" s="16" t="s">
        <v>13</v>
      </c>
      <c r="G9" s="17" t="n">
        <v>0.447916666666667</v>
      </c>
      <c r="H9" s="17" t="n">
        <v>0.701145833333333</v>
      </c>
      <c r="I9" s="16" t="n">
        <v>775</v>
      </c>
      <c r="J9" s="17" t="n">
        <f aca="false">+H9-G9</f>
        <v>0.253229166666667</v>
      </c>
      <c r="K9" s="20" t="n">
        <v>20</v>
      </c>
    </row>
    <row r="10" customFormat="false" ht="33" hidden="false" customHeight="true" outlineLevel="0" collapsed="false">
      <c r="B10" s="12" t="n">
        <v>7</v>
      </c>
      <c r="C10" s="14" t="s">
        <v>24</v>
      </c>
      <c r="D10" s="14" t="s">
        <v>25</v>
      </c>
      <c r="E10" s="15" t="n">
        <v>25</v>
      </c>
      <c r="F10" s="16" t="s">
        <v>13</v>
      </c>
      <c r="G10" s="17" t="n">
        <v>0.447916666666667</v>
      </c>
      <c r="H10" s="17" t="n">
        <v>0.701678240740741</v>
      </c>
      <c r="I10" s="16" t="n">
        <v>749</v>
      </c>
      <c r="J10" s="17" t="n">
        <f aca="false">+H10-G10</f>
        <v>0.253761574074074</v>
      </c>
      <c r="K10" s="18" t="n">
        <v>22</v>
      </c>
    </row>
    <row r="11" customFormat="false" ht="33" hidden="false" customHeight="true" outlineLevel="0" collapsed="false">
      <c r="B11" s="12" t="n">
        <v>8</v>
      </c>
      <c r="C11" s="14" t="s">
        <v>26</v>
      </c>
      <c r="D11" s="14" t="s">
        <v>27</v>
      </c>
      <c r="E11" s="16" t="n">
        <v>30</v>
      </c>
      <c r="F11" s="16" t="s">
        <v>13</v>
      </c>
      <c r="G11" s="17" t="n">
        <v>0.447916666666667</v>
      </c>
      <c r="H11" s="17" t="n">
        <v>0.70162037037037</v>
      </c>
      <c r="I11" s="16" t="n">
        <v>738</v>
      </c>
      <c r="J11" s="17" t="n">
        <f aca="false">+H11-G11</f>
        <v>0.253703703703704</v>
      </c>
      <c r="K11" s="18" t="n">
        <v>23</v>
      </c>
    </row>
    <row r="12" customFormat="false" ht="33" hidden="false" customHeight="true" outlineLevel="0" collapsed="false">
      <c r="B12" s="12" t="n">
        <v>9</v>
      </c>
      <c r="C12" s="19" t="s">
        <v>28</v>
      </c>
      <c r="D12" s="19" t="s">
        <v>29</v>
      </c>
      <c r="E12" s="16" t="n">
        <v>24</v>
      </c>
      <c r="F12" s="16" t="s">
        <v>13</v>
      </c>
      <c r="G12" s="17" t="n">
        <v>0.447916666666667</v>
      </c>
      <c r="H12" s="17" t="n">
        <v>0.701724537037037</v>
      </c>
      <c r="I12" s="16" t="n">
        <v>733</v>
      </c>
      <c r="J12" s="17" t="n">
        <f aca="false">+H12-G12</f>
        <v>0.25380787037037</v>
      </c>
      <c r="K12" s="18" t="n">
        <v>22</v>
      </c>
    </row>
    <row r="13" customFormat="false" ht="33" hidden="false" customHeight="true" outlineLevel="0" collapsed="false">
      <c r="B13" s="12" t="n">
        <v>10</v>
      </c>
      <c r="C13" s="13" t="s">
        <v>30</v>
      </c>
      <c r="D13" s="14" t="s">
        <v>31</v>
      </c>
      <c r="E13" s="16" t="n">
        <v>26</v>
      </c>
      <c r="F13" s="16" t="s">
        <v>13</v>
      </c>
      <c r="G13" s="17" t="n">
        <v>0.447916666666667</v>
      </c>
      <c r="H13" s="17" t="n">
        <v>0.708206018518519</v>
      </c>
      <c r="I13" s="16" t="n">
        <v>709</v>
      </c>
      <c r="J13" s="17" t="n">
        <f aca="false">+H13-G13</f>
        <v>0.260289351851852</v>
      </c>
      <c r="K13" s="18" t="n">
        <v>21</v>
      </c>
    </row>
    <row r="14" customFormat="false" ht="33" hidden="false" customHeight="true" outlineLevel="0" collapsed="false">
      <c r="B14" s="12" t="n">
        <v>11</v>
      </c>
      <c r="C14" s="14" t="s">
        <v>32</v>
      </c>
      <c r="D14" s="14" t="s">
        <v>33</v>
      </c>
      <c r="E14" s="16" t="n">
        <v>20</v>
      </c>
      <c r="F14" s="16" t="s">
        <v>13</v>
      </c>
      <c r="G14" s="17" t="n">
        <v>0.447916666666667</v>
      </c>
      <c r="H14" s="17" t="n">
        <v>0.701770833333333</v>
      </c>
      <c r="I14" s="16" t="n">
        <v>690</v>
      </c>
      <c r="J14" s="17" t="n">
        <f aca="false">+H14-G14</f>
        <v>0.253854166666667</v>
      </c>
      <c r="K14" s="18" t="n">
        <v>21</v>
      </c>
    </row>
    <row r="15" customFormat="false" ht="33" hidden="false" customHeight="true" outlineLevel="0" collapsed="false">
      <c r="B15" s="12" t="n">
        <v>12</v>
      </c>
      <c r="C15" s="13" t="s">
        <v>34</v>
      </c>
      <c r="D15" s="14" t="s">
        <v>35</v>
      </c>
      <c r="E15" s="16" t="n">
        <v>19</v>
      </c>
      <c r="F15" s="16" t="s">
        <v>13</v>
      </c>
      <c r="G15" s="17" t="n">
        <v>0.447916666666667</v>
      </c>
      <c r="H15" s="17" t="n">
        <v>0.700185185185185</v>
      </c>
      <c r="I15" s="16" t="n">
        <v>671</v>
      </c>
      <c r="J15" s="17" t="n">
        <f aca="false">+H15-G15</f>
        <v>0.252268518518519</v>
      </c>
      <c r="K15" s="18" t="n">
        <v>19</v>
      </c>
    </row>
    <row r="16" customFormat="false" ht="33" hidden="false" customHeight="true" outlineLevel="0" collapsed="false">
      <c r="B16" s="12" t="n">
        <v>13</v>
      </c>
      <c r="C16" s="19" t="s">
        <v>36</v>
      </c>
      <c r="D16" s="19" t="s">
        <v>37</v>
      </c>
      <c r="E16" s="16" t="n">
        <v>35</v>
      </c>
      <c r="F16" s="16" t="s">
        <v>13</v>
      </c>
      <c r="G16" s="17" t="n">
        <v>0.447916666666667</v>
      </c>
      <c r="H16" s="17" t="n">
        <v>0.707430555555556</v>
      </c>
      <c r="I16" s="16" t="n">
        <v>611</v>
      </c>
      <c r="J16" s="17" t="n">
        <f aca="false">+H16-G16</f>
        <v>0.259513888888889</v>
      </c>
      <c r="K16" s="18" t="n">
        <v>18</v>
      </c>
    </row>
    <row r="17" customFormat="false" ht="33" hidden="false" customHeight="true" outlineLevel="0" collapsed="false">
      <c r="B17" s="12" t="n">
        <v>14</v>
      </c>
      <c r="C17" s="14" t="s">
        <v>38</v>
      </c>
      <c r="D17" s="19" t="s">
        <v>39</v>
      </c>
      <c r="E17" s="16" t="n">
        <v>23</v>
      </c>
      <c r="F17" s="16" t="s">
        <v>13</v>
      </c>
      <c r="G17" s="17" t="n">
        <v>0.447916666666667</v>
      </c>
      <c r="H17" s="17" t="n">
        <v>0.696099537037037</v>
      </c>
      <c r="I17" s="16" t="n">
        <v>569</v>
      </c>
      <c r="J17" s="17" t="n">
        <f aca="false">+H17-G17</f>
        <v>0.24818287037037</v>
      </c>
      <c r="K17" s="18" t="n">
        <v>18</v>
      </c>
    </row>
    <row r="18" customFormat="false" ht="33" hidden="false" customHeight="true" outlineLevel="0" collapsed="false">
      <c r="B18" s="12" t="n">
        <v>15</v>
      </c>
      <c r="C18" s="13" t="s">
        <v>40</v>
      </c>
      <c r="D18" s="14" t="s">
        <v>41</v>
      </c>
      <c r="E18" s="16" t="n">
        <v>53</v>
      </c>
      <c r="F18" s="16" t="s">
        <v>13</v>
      </c>
      <c r="G18" s="17" t="n">
        <v>0.447916666666667</v>
      </c>
      <c r="H18" s="17" t="n">
        <v>0.699768518518519</v>
      </c>
      <c r="I18" s="16" t="n">
        <v>540</v>
      </c>
      <c r="J18" s="17" t="n">
        <f aca="false">+H18-G18</f>
        <v>0.251851851851852</v>
      </c>
      <c r="K18" s="18" t="n">
        <v>15</v>
      </c>
    </row>
    <row r="19" customFormat="false" ht="33" hidden="false" customHeight="true" outlineLevel="0" collapsed="false">
      <c r="B19" s="12" t="n">
        <v>16</v>
      </c>
      <c r="C19" s="13" t="s">
        <v>42</v>
      </c>
      <c r="D19" s="14" t="s">
        <v>43</v>
      </c>
      <c r="E19" s="15" t="n">
        <v>49</v>
      </c>
      <c r="F19" s="16" t="s">
        <v>13</v>
      </c>
      <c r="G19" s="17" t="n">
        <v>0.447916666666667</v>
      </c>
      <c r="H19" s="17" t="n">
        <v>0.70318287037037</v>
      </c>
      <c r="I19" s="16" t="n">
        <v>508</v>
      </c>
      <c r="J19" s="17" t="n">
        <f aca="false">+H19-G19</f>
        <v>0.255266203703704</v>
      </c>
      <c r="K19" s="18" t="n">
        <v>16</v>
      </c>
    </row>
    <row r="20" customFormat="false" ht="33" hidden="false" customHeight="true" outlineLevel="0" collapsed="false">
      <c r="B20" s="12" t="n">
        <v>17</v>
      </c>
      <c r="C20" s="19" t="s">
        <v>44</v>
      </c>
      <c r="D20" s="19" t="s">
        <v>45</v>
      </c>
      <c r="E20" s="15" t="n">
        <v>28</v>
      </c>
      <c r="F20" s="16" t="s">
        <v>13</v>
      </c>
      <c r="G20" s="17" t="n">
        <v>0.447916666666667</v>
      </c>
      <c r="H20" s="17" t="n">
        <v>0.697048611111111</v>
      </c>
      <c r="I20" s="16" t="n">
        <v>486</v>
      </c>
      <c r="J20" s="17" t="n">
        <f aca="false">+H20-G20</f>
        <v>0.249131944444444</v>
      </c>
      <c r="K20" s="18" t="n">
        <v>17</v>
      </c>
    </row>
    <row r="21" customFormat="false" ht="33" hidden="false" customHeight="true" outlineLevel="0" collapsed="false">
      <c r="B21" s="21" t="n">
        <v>18</v>
      </c>
      <c r="C21" s="22" t="s">
        <v>46</v>
      </c>
      <c r="D21" s="22" t="s">
        <v>47</v>
      </c>
      <c r="E21" s="23" t="n">
        <v>22</v>
      </c>
      <c r="F21" s="23" t="s">
        <v>13</v>
      </c>
      <c r="G21" s="24" t="n">
        <v>0.447916666666667</v>
      </c>
      <c r="H21" s="24" t="n">
        <v>0.660648148148148</v>
      </c>
      <c r="I21" s="23" t="n">
        <v>429</v>
      </c>
      <c r="J21" s="24" t="n">
        <f aca="false">+H21-G21</f>
        <v>0.212731481481482</v>
      </c>
      <c r="K21" s="25" t="n">
        <v>17</v>
      </c>
    </row>
    <row r="22" customFormat="false" ht="15" hidden="false" customHeight="false" outlineLevel="0" collapsed="false">
      <c r="G22" s="26"/>
      <c r="H22" s="26"/>
      <c r="J22" s="26"/>
    </row>
    <row r="23" customFormat="false" ht="15" hidden="false" customHeight="false" outlineLevel="0" collapsed="false">
      <c r="G23" s="26"/>
      <c r="H23" s="26"/>
      <c r="J23" s="26"/>
    </row>
    <row r="24" customFormat="false" ht="15" hidden="false" customHeight="false" outlineLevel="0" collapsed="false">
      <c r="G24" s="26"/>
      <c r="H24" s="26"/>
      <c r="J24" s="26"/>
    </row>
    <row r="25" customFormat="false" ht="15" hidden="false" customHeight="false" outlineLevel="0" collapsed="false">
      <c r="G25" s="26"/>
      <c r="H25" s="26"/>
      <c r="J25" s="26"/>
    </row>
    <row r="26" customFormat="false" ht="15" hidden="false" customHeight="false" outlineLevel="0" collapsed="false">
      <c r="G26" s="26"/>
      <c r="H26" s="26"/>
      <c r="J26" s="26"/>
    </row>
    <row r="27" customFormat="false" ht="15" hidden="false" customHeight="false" outlineLevel="0" collapsed="false">
      <c r="G27" s="26"/>
      <c r="H27" s="26"/>
      <c r="J27" s="26"/>
    </row>
    <row r="28" customFormat="false" ht="15" hidden="false" customHeight="false" outlineLevel="0" collapsed="false">
      <c r="G28" s="26"/>
      <c r="H28" s="26"/>
      <c r="J28" s="26"/>
    </row>
    <row r="29" customFormat="false" ht="15" hidden="false" customHeight="false" outlineLevel="0" collapsed="false">
      <c r="G29" s="26"/>
      <c r="H29" s="26"/>
      <c r="J29" s="26"/>
    </row>
    <row r="30" customFormat="false" ht="15" hidden="false" customHeight="false" outlineLevel="0" collapsed="false">
      <c r="G30" s="26"/>
      <c r="H30" s="26"/>
      <c r="J30" s="26"/>
    </row>
    <row r="31" customFormat="false" ht="15" hidden="false" customHeight="false" outlineLevel="0" collapsed="false">
      <c r="G31" s="26"/>
      <c r="H31" s="26"/>
      <c r="J31" s="26"/>
    </row>
    <row r="32" customFormat="false" ht="15" hidden="false" customHeight="false" outlineLevel="0" collapsed="false">
      <c r="G32" s="26"/>
      <c r="H32" s="26"/>
      <c r="J32" s="26"/>
    </row>
    <row r="33" customFormat="false" ht="15" hidden="false" customHeight="false" outlineLevel="0" collapsed="false">
      <c r="G33" s="26"/>
      <c r="H33" s="26"/>
      <c r="J33" s="26"/>
    </row>
    <row r="34" customFormat="false" ht="15" hidden="false" customHeight="false" outlineLevel="0" collapsed="false">
      <c r="G34" s="26"/>
      <c r="H34" s="26"/>
      <c r="J34" s="26"/>
    </row>
    <row r="35" customFormat="false" ht="15" hidden="false" customHeight="false" outlineLevel="0" collapsed="false">
      <c r="G35" s="26"/>
      <c r="H35" s="26"/>
      <c r="J35" s="26"/>
    </row>
    <row r="36" customFormat="false" ht="15" hidden="false" customHeight="false" outlineLevel="0" collapsed="false">
      <c r="G36" s="26"/>
      <c r="H36" s="26"/>
      <c r="J36" s="26"/>
    </row>
    <row r="37" customFormat="false" ht="15" hidden="false" customHeight="false" outlineLevel="0" collapsed="false">
      <c r="G37" s="26"/>
      <c r="H37" s="26"/>
      <c r="J37" s="26"/>
    </row>
    <row r="38" customFormat="false" ht="15" hidden="false" customHeight="false" outlineLevel="0" collapsed="false">
      <c r="G38" s="26"/>
      <c r="H38" s="26"/>
      <c r="J38" s="26"/>
    </row>
    <row r="39" customFormat="false" ht="15" hidden="false" customHeight="false" outlineLevel="0" collapsed="false">
      <c r="G39" s="26"/>
      <c r="H39" s="26"/>
      <c r="J39" s="26"/>
    </row>
    <row r="40" customFormat="false" ht="15" hidden="false" customHeight="false" outlineLevel="0" collapsed="false">
      <c r="G40" s="26"/>
      <c r="H40" s="26"/>
      <c r="J40" s="26"/>
    </row>
    <row r="41" customFormat="false" ht="15" hidden="false" customHeight="false" outlineLevel="0" collapsed="false">
      <c r="G41" s="26"/>
      <c r="H41" s="26"/>
      <c r="J41" s="26"/>
    </row>
    <row r="42" customFormat="false" ht="15" hidden="false" customHeight="false" outlineLevel="0" collapsed="false">
      <c r="G42" s="26"/>
      <c r="H42" s="26"/>
      <c r="J42" s="26"/>
    </row>
    <row r="43" customFormat="false" ht="15" hidden="false" customHeight="false" outlineLevel="0" collapsed="false">
      <c r="G43" s="26"/>
      <c r="H43" s="26"/>
      <c r="J43" s="26"/>
    </row>
    <row r="44" customFormat="false" ht="15" hidden="false" customHeight="false" outlineLevel="0" collapsed="false">
      <c r="G44" s="26"/>
      <c r="H44" s="26"/>
      <c r="J44" s="26"/>
    </row>
    <row r="45" customFormat="false" ht="15" hidden="false" customHeight="false" outlineLevel="0" collapsed="false">
      <c r="G45" s="26"/>
      <c r="H45" s="26"/>
      <c r="J45" s="26"/>
    </row>
    <row r="46" customFormat="false" ht="15" hidden="false" customHeight="false" outlineLevel="0" collapsed="false">
      <c r="G46" s="26"/>
      <c r="H46" s="26"/>
      <c r="J46" s="26"/>
    </row>
    <row r="47" customFormat="false" ht="15" hidden="false" customHeight="false" outlineLevel="0" collapsed="false">
      <c r="G47" s="26"/>
      <c r="H47" s="26"/>
      <c r="J47" s="26"/>
    </row>
    <row r="48" customFormat="false" ht="15" hidden="false" customHeight="false" outlineLevel="0" collapsed="false">
      <c r="G48" s="26"/>
      <c r="H48" s="26"/>
      <c r="J48" s="26"/>
    </row>
    <row r="49" customFormat="false" ht="15" hidden="false" customHeight="false" outlineLevel="0" collapsed="false">
      <c r="G49" s="26"/>
      <c r="H49" s="26"/>
      <c r="J49" s="26"/>
    </row>
    <row r="50" customFormat="false" ht="15" hidden="false" customHeight="false" outlineLevel="0" collapsed="false">
      <c r="G50" s="26"/>
      <c r="H50" s="26"/>
      <c r="J50" s="26"/>
    </row>
    <row r="51" customFormat="false" ht="15" hidden="false" customHeight="false" outlineLevel="0" collapsed="false">
      <c r="G51" s="26"/>
      <c r="H51" s="26"/>
      <c r="J51" s="26"/>
    </row>
    <row r="52" customFormat="false" ht="15" hidden="false" customHeight="false" outlineLevel="0" collapsed="false">
      <c r="G52" s="26"/>
      <c r="H52" s="26"/>
      <c r="J52" s="26"/>
    </row>
    <row r="53" customFormat="false" ht="15" hidden="false" customHeight="false" outlineLevel="0" collapsed="false">
      <c r="G53" s="26"/>
      <c r="H53" s="26"/>
      <c r="J53" s="26"/>
    </row>
    <row r="54" customFormat="false" ht="15" hidden="false" customHeight="false" outlineLevel="0" collapsed="false">
      <c r="G54" s="26"/>
      <c r="H54" s="26"/>
      <c r="J54" s="26"/>
    </row>
    <row r="55" customFormat="false" ht="15" hidden="false" customHeight="false" outlineLevel="0" collapsed="false">
      <c r="G55" s="26"/>
      <c r="H55" s="26"/>
      <c r="J55" s="26"/>
    </row>
    <row r="56" customFormat="false" ht="15" hidden="false" customHeight="false" outlineLevel="0" collapsed="false">
      <c r="G56" s="26"/>
      <c r="H56" s="26"/>
      <c r="J56" s="26"/>
    </row>
    <row r="57" customFormat="false" ht="15" hidden="false" customHeight="false" outlineLevel="0" collapsed="false">
      <c r="G57" s="26"/>
      <c r="H57" s="26"/>
      <c r="J57" s="26"/>
    </row>
    <row r="58" customFormat="false" ht="15" hidden="false" customHeight="false" outlineLevel="0" collapsed="false">
      <c r="G58" s="26"/>
      <c r="H58" s="26"/>
      <c r="J58" s="26"/>
    </row>
    <row r="59" customFormat="false" ht="15" hidden="false" customHeight="false" outlineLevel="0" collapsed="false">
      <c r="G59" s="26"/>
      <c r="H59" s="26"/>
      <c r="J59" s="26"/>
    </row>
    <row r="60" customFormat="false" ht="15" hidden="false" customHeight="false" outlineLevel="0" collapsed="false">
      <c r="G60" s="26"/>
      <c r="H60" s="26"/>
      <c r="J60" s="26"/>
    </row>
    <row r="61" customFormat="false" ht="15" hidden="false" customHeight="false" outlineLevel="0" collapsed="false">
      <c r="G61" s="26"/>
      <c r="H61" s="26"/>
      <c r="J61" s="26"/>
    </row>
    <row r="62" customFormat="false" ht="15" hidden="false" customHeight="false" outlineLevel="0" collapsed="false">
      <c r="G62" s="26"/>
      <c r="H62" s="26"/>
      <c r="J62" s="26"/>
    </row>
    <row r="63" customFormat="false" ht="15" hidden="false" customHeight="false" outlineLevel="0" collapsed="false">
      <c r="G63" s="26"/>
      <c r="H63" s="26"/>
      <c r="J63" s="26"/>
    </row>
    <row r="64" customFormat="false" ht="15" hidden="false" customHeight="false" outlineLevel="0" collapsed="false">
      <c r="G64" s="26"/>
      <c r="H64" s="26"/>
      <c r="J64" s="26"/>
    </row>
    <row r="65" customFormat="false" ht="15" hidden="false" customHeight="false" outlineLevel="0" collapsed="false">
      <c r="G65" s="26"/>
      <c r="H65" s="26"/>
      <c r="J65" s="26"/>
    </row>
  </sheetData>
  <printOptions headings="false" gridLines="false" gridLinesSet="true" horizontalCentered="false" verticalCentered="false"/>
  <pageMargins left="0.540277777777778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33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6" t="s">
        <v>209</v>
      </c>
      <c r="E1" s="37"/>
      <c r="F1" s="37"/>
      <c r="G1" s="37"/>
      <c r="H1" s="37"/>
      <c r="I1" s="37"/>
    </row>
    <row r="2" customFormat="false" ht="15.75" hidden="false" customHeight="false" outlineLevel="0" collapsed="false">
      <c r="D2" s="37"/>
      <c r="E2" s="37"/>
      <c r="F2" s="37"/>
      <c r="G2" s="37"/>
      <c r="H2" s="37"/>
      <c r="I2" s="37"/>
    </row>
    <row r="3" customFormat="false" ht="33.75" hidden="false" customHeight="true" outlineLevel="0" collapsed="false">
      <c r="B3" s="51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s="66" customFormat="true" ht="33" hidden="false" customHeight="true" outlineLevel="0" collapsed="false">
      <c r="B4" s="58" t="n">
        <v>1</v>
      </c>
      <c r="C4" s="59" t="s">
        <v>210</v>
      </c>
      <c r="D4" s="59" t="s">
        <v>211</v>
      </c>
      <c r="E4" s="62" t="n">
        <v>101</v>
      </c>
      <c r="F4" s="62" t="s">
        <v>212</v>
      </c>
      <c r="G4" s="63" t="n">
        <v>0.458333333333333</v>
      </c>
      <c r="H4" s="63" t="n">
        <v>0.6825</v>
      </c>
      <c r="I4" s="62" t="n">
        <v>328</v>
      </c>
      <c r="J4" s="63" t="n">
        <f aca="false">+H4-G4</f>
        <v>0.224166666666667</v>
      </c>
      <c r="K4" s="67" t="n">
        <v>14</v>
      </c>
    </row>
    <row r="9" customFormat="false" ht="15" hidden="false" customHeight="false" outlineLevel="0" collapsed="false">
      <c r="I9" s="0" t="n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29.85"/>
    <col collapsed="false" customWidth="true" hidden="false" outlineLevel="0" max="4" min="4" style="1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s="1" customFormat="true" ht="37.5" hidden="false" customHeight="true" outlineLevel="0" collapsed="false">
      <c r="D1" s="68" t="s">
        <v>213</v>
      </c>
    </row>
    <row r="2" customFormat="false" ht="7.5" hidden="false" customHeight="true" outlineLevel="0" collapsed="false"/>
    <row r="3" customFormat="false" ht="35.25" hidden="false" customHeight="true" outlineLevel="0" collapsed="false">
      <c r="B3" s="3" t="s">
        <v>1</v>
      </c>
      <c r="C3" s="30" t="s">
        <v>2</v>
      </c>
      <c r="D3" s="49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18.75" hidden="false" customHeight="false" outlineLevel="0" collapsed="false">
      <c r="B4" s="7" t="n">
        <v>1</v>
      </c>
      <c r="C4" s="8" t="s">
        <v>11</v>
      </c>
      <c r="D4" s="8" t="s">
        <v>12</v>
      </c>
      <c r="E4" s="9" t="n">
        <v>27</v>
      </c>
      <c r="F4" s="9" t="s">
        <v>13</v>
      </c>
      <c r="G4" s="10" t="n">
        <v>0.447916666666667</v>
      </c>
      <c r="H4" s="10" t="n">
        <v>0.691655092592593</v>
      </c>
      <c r="I4" s="9" t="n">
        <v>972</v>
      </c>
      <c r="J4" s="10" t="n">
        <f aca="false">+H4-G4</f>
        <v>0.243738425925926</v>
      </c>
      <c r="K4" s="11" t="n">
        <v>30</v>
      </c>
    </row>
    <row r="5" customFormat="false" ht="30.75" hidden="false" customHeight="false" outlineLevel="0" collapsed="false">
      <c r="B5" s="12" t="n">
        <v>2</v>
      </c>
      <c r="C5" s="19" t="s">
        <v>49</v>
      </c>
      <c r="D5" s="19" t="s">
        <v>50</v>
      </c>
      <c r="E5" s="16" t="n">
        <v>50</v>
      </c>
      <c r="F5" s="16" t="s">
        <v>51</v>
      </c>
      <c r="G5" s="17" t="n">
        <v>0.447916666666667</v>
      </c>
      <c r="H5" s="17" t="n">
        <v>0.706782407407407</v>
      </c>
      <c r="I5" s="16" t="n">
        <v>972</v>
      </c>
      <c r="J5" s="17" t="n">
        <f aca="false">+H5-G5</f>
        <v>0.258865740740741</v>
      </c>
      <c r="K5" s="18" t="n">
        <v>30</v>
      </c>
    </row>
    <row r="6" customFormat="false" ht="18.75" hidden="false" customHeight="false" outlineLevel="0" collapsed="false">
      <c r="B6" s="12" t="n">
        <v>3</v>
      </c>
      <c r="C6" s="19" t="s">
        <v>52</v>
      </c>
      <c r="D6" s="19" t="s">
        <v>53</v>
      </c>
      <c r="E6" s="15" t="n">
        <v>13</v>
      </c>
      <c r="F6" s="16" t="s">
        <v>51</v>
      </c>
      <c r="G6" s="17" t="n">
        <v>0.447916666666667</v>
      </c>
      <c r="H6" s="17" t="n">
        <v>0.706284722222222</v>
      </c>
      <c r="I6" s="16" t="n">
        <v>948</v>
      </c>
      <c r="J6" s="17" t="n">
        <f aca="false">+H6-G6</f>
        <v>0.258368055555556</v>
      </c>
      <c r="K6" s="18" t="n">
        <v>29</v>
      </c>
    </row>
    <row r="7" customFormat="false" ht="30.75" hidden="false" customHeight="false" outlineLevel="0" collapsed="false">
      <c r="B7" s="12" t="n">
        <v>4</v>
      </c>
      <c r="C7" s="14" t="s">
        <v>54</v>
      </c>
      <c r="D7" s="14" t="s">
        <v>55</v>
      </c>
      <c r="E7" s="16" t="n">
        <v>54</v>
      </c>
      <c r="F7" s="16" t="s">
        <v>51</v>
      </c>
      <c r="G7" s="17" t="n">
        <v>0.447916666666667</v>
      </c>
      <c r="H7" s="17" t="n">
        <v>0.703506944444444</v>
      </c>
      <c r="I7" s="16" t="n">
        <v>938</v>
      </c>
      <c r="J7" s="17" t="n">
        <f aca="false">+H7-G7</f>
        <v>0.255590277777778</v>
      </c>
      <c r="K7" s="18" t="n">
        <v>28</v>
      </c>
    </row>
    <row r="8" customFormat="false" ht="30.75" hidden="false" customHeight="false" outlineLevel="0" collapsed="false">
      <c r="B8" s="12" t="n">
        <v>5</v>
      </c>
      <c r="C8" s="13" t="s">
        <v>14</v>
      </c>
      <c r="D8" s="14" t="s">
        <v>15</v>
      </c>
      <c r="E8" s="15" t="n">
        <v>18</v>
      </c>
      <c r="F8" s="16" t="s">
        <v>13</v>
      </c>
      <c r="G8" s="17" t="n">
        <v>0.447916666666667</v>
      </c>
      <c r="H8" s="17" t="n">
        <v>0.676875</v>
      </c>
      <c r="I8" s="16" t="n">
        <v>924</v>
      </c>
      <c r="J8" s="17" t="n">
        <f aca="false">+H8-G8</f>
        <v>0.228958333333333</v>
      </c>
      <c r="K8" s="18" t="n">
        <v>29</v>
      </c>
    </row>
    <row r="9" customFormat="false" ht="30.75" hidden="false" customHeight="false" outlineLevel="0" collapsed="false">
      <c r="B9" s="12" t="n">
        <v>6</v>
      </c>
      <c r="C9" s="14" t="s">
        <v>56</v>
      </c>
      <c r="D9" s="14" t="s">
        <v>57</v>
      </c>
      <c r="E9" s="16" t="n">
        <v>17</v>
      </c>
      <c r="F9" s="16" t="s">
        <v>51</v>
      </c>
      <c r="G9" s="17" t="n">
        <v>0.447916666666667</v>
      </c>
      <c r="H9" s="17" t="n">
        <v>0.707708333333333</v>
      </c>
      <c r="I9" s="16" t="n">
        <v>908</v>
      </c>
      <c r="J9" s="17" t="n">
        <f aca="false">+H9-G9</f>
        <v>0.259791666666667</v>
      </c>
      <c r="K9" s="18" t="n">
        <v>26</v>
      </c>
    </row>
    <row r="10" customFormat="false" ht="18.75" hidden="false" customHeight="false" outlineLevel="0" collapsed="false">
      <c r="B10" s="12" t="n">
        <v>7</v>
      </c>
      <c r="C10" s="13" t="s">
        <v>16</v>
      </c>
      <c r="D10" s="14" t="s">
        <v>17</v>
      </c>
      <c r="E10" s="16" t="n">
        <v>34</v>
      </c>
      <c r="F10" s="16" t="s">
        <v>13</v>
      </c>
      <c r="G10" s="17" t="n">
        <v>0.447916666666667</v>
      </c>
      <c r="H10" s="17" t="n">
        <v>0.71306712962963</v>
      </c>
      <c r="I10" s="16" t="n">
        <v>901</v>
      </c>
      <c r="J10" s="17" t="n">
        <f aca="false">+H10-G10</f>
        <v>0.265150462962963</v>
      </c>
      <c r="K10" s="18" t="n">
        <v>28</v>
      </c>
    </row>
    <row r="11" customFormat="false" ht="30.75" hidden="false" customHeight="false" outlineLevel="0" collapsed="false">
      <c r="B11" s="12" t="n">
        <v>8</v>
      </c>
      <c r="C11" s="14" t="s">
        <v>91</v>
      </c>
      <c r="D11" s="14" t="s">
        <v>92</v>
      </c>
      <c r="E11" s="16" t="n">
        <v>39</v>
      </c>
      <c r="F11" s="16" t="s">
        <v>93</v>
      </c>
      <c r="G11" s="17" t="n">
        <v>0.447916666666667</v>
      </c>
      <c r="H11" s="17" t="n">
        <v>0.709490740740741</v>
      </c>
      <c r="I11" s="16" t="n">
        <v>874</v>
      </c>
      <c r="J11" s="17" t="n">
        <f aca="false">+H11-G11</f>
        <v>0.261574074074074</v>
      </c>
      <c r="K11" s="18" t="n">
        <v>25</v>
      </c>
    </row>
    <row r="12" customFormat="false" ht="30.75" hidden="false" customHeight="false" outlineLevel="0" collapsed="false">
      <c r="B12" s="12" t="n">
        <v>9</v>
      </c>
      <c r="C12" s="19" t="s">
        <v>18</v>
      </c>
      <c r="D12" s="19" t="s">
        <v>19</v>
      </c>
      <c r="E12" s="16" t="n">
        <v>33</v>
      </c>
      <c r="F12" s="16" t="s">
        <v>13</v>
      </c>
      <c r="G12" s="17" t="n">
        <v>0.447916666666667</v>
      </c>
      <c r="H12" s="17" t="n">
        <v>0.708888888888889</v>
      </c>
      <c r="I12" s="16" t="n">
        <v>815</v>
      </c>
      <c r="J12" s="17" t="n">
        <f aca="false">+H12-G12</f>
        <v>0.260972222222222</v>
      </c>
      <c r="K12" s="18" t="n">
        <v>24</v>
      </c>
    </row>
    <row r="13" customFormat="false" ht="30.75" hidden="false" customHeight="false" outlineLevel="0" collapsed="false">
      <c r="B13" s="12" t="n">
        <v>10</v>
      </c>
      <c r="C13" s="13" t="s">
        <v>20</v>
      </c>
      <c r="D13" s="14" t="s">
        <v>21</v>
      </c>
      <c r="E13" s="16" t="n">
        <v>32</v>
      </c>
      <c r="F13" s="16" t="s">
        <v>13</v>
      </c>
      <c r="G13" s="17" t="n">
        <v>0.447916666666667</v>
      </c>
      <c r="H13" s="17" t="n">
        <v>0.703090277777778</v>
      </c>
      <c r="I13" s="16" t="n">
        <v>796</v>
      </c>
      <c r="J13" s="17" t="n">
        <f aca="false">+H13-G13</f>
        <v>0.255173611111111</v>
      </c>
      <c r="K13" s="18" t="n">
        <v>25</v>
      </c>
    </row>
    <row r="14" customFormat="false" ht="30.75" hidden="false" customHeight="false" outlineLevel="0" collapsed="false">
      <c r="B14" s="12" t="n">
        <v>11</v>
      </c>
      <c r="C14" s="14" t="s">
        <v>22</v>
      </c>
      <c r="D14" s="14" t="s">
        <v>23</v>
      </c>
      <c r="E14" s="16" t="n">
        <v>21</v>
      </c>
      <c r="F14" s="16" t="s">
        <v>13</v>
      </c>
      <c r="G14" s="17" t="n">
        <v>0.447916666666667</v>
      </c>
      <c r="H14" s="17" t="n">
        <v>0.701145833333333</v>
      </c>
      <c r="I14" s="16" t="n">
        <v>775</v>
      </c>
      <c r="J14" s="17" t="n">
        <f aca="false">+H14-G14</f>
        <v>0.253229166666667</v>
      </c>
      <c r="K14" s="20" t="n">
        <v>20</v>
      </c>
    </row>
    <row r="15" customFormat="false" ht="30.75" hidden="false" customHeight="false" outlineLevel="0" collapsed="false">
      <c r="B15" s="12" t="n">
        <v>12</v>
      </c>
      <c r="C15" s="14" t="s">
        <v>58</v>
      </c>
      <c r="D15" s="14" t="s">
        <v>59</v>
      </c>
      <c r="E15" s="16" t="n">
        <v>16</v>
      </c>
      <c r="F15" s="16" t="s">
        <v>51</v>
      </c>
      <c r="G15" s="17" t="n">
        <v>0.447916666666667</v>
      </c>
      <c r="H15" s="17" t="n">
        <v>0.706574074074074</v>
      </c>
      <c r="I15" s="16" t="n">
        <v>765</v>
      </c>
      <c r="J15" s="17" t="n">
        <f aca="false">+H15-G15</f>
        <v>0.258657407407407</v>
      </c>
      <c r="K15" s="18" t="n">
        <v>23</v>
      </c>
    </row>
    <row r="16" customFormat="false" ht="30.75" hidden="false" customHeight="false" outlineLevel="0" collapsed="false">
      <c r="B16" s="12" t="n">
        <v>13</v>
      </c>
      <c r="C16" s="14" t="s">
        <v>60</v>
      </c>
      <c r="D16" s="14" t="s">
        <v>61</v>
      </c>
      <c r="E16" s="16" t="n">
        <v>2</v>
      </c>
      <c r="F16" s="16" t="s">
        <v>51</v>
      </c>
      <c r="G16" s="17" t="n">
        <v>0.447916666666667</v>
      </c>
      <c r="H16" s="17" t="n">
        <v>0.702083333333333</v>
      </c>
      <c r="I16" s="16" t="n">
        <v>762</v>
      </c>
      <c r="J16" s="17" t="n">
        <f aca="false">+H16-G16</f>
        <v>0.254166666666667</v>
      </c>
      <c r="K16" s="18" t="n">
        <v>24</v>
      </c>
    </row>
    <row r="17" customFormat="false" ht="30.75" hidden="false" customHeight="false" outlineLevel="0" collapsed="false">
      <c r="B17" s="12" t="n">
        <v>14</v>
      </c>
      <c r="C17" s="14" t="s">
        <v>24</v>
      </c>
      <c r="D17" s="14" t="s">
        <v>25</v>
      </c>
      <c r="E17" s="15" t="n">
        <v>25</v>
      </c>
      <c r="F17" s="16" t="s">
        <v>13</v>
      </c>
      <c r="G17" s="17" t="n">
        <v>0.447916666666667</v>
      </c>
      <c r="H17" s="17" t="n">
        <v>0.701678240740741</v>
      </c>
      <c r="I17" s="16" t="n">
        <v>749</v>
      </c>
      <c r="J17" s="17" t="n">
        <f aca="false">+H17-G17</f>
        <v>0.253761574074074</v>
      </c>
      <c r="K17" s="18" t="n">
        <v>22</v>
      </c>
    </row>
    <row r="18" customFormat="false" ht="30.75" hidden="false" customHeight="false" outlineLevel="0" collapsed="false">
      <c r="B18" s="12" t="n">
        <v>15</v>
      </c>
      <c r="C18" s="14" t="s">
        <v>62</v>
      </c>
      <c r="D18" s="14" t="s">
        <v>63</v>
      </c>
      <c r="E18" s="16" t="n">
        <v>55</v>
      </c>
      <c r="F18" s="16" t="s">
        <v>51</v>
      </c>
      <c r="G18" s="17" t="n">
        <v>0.447916666666667</v>
      </c>
      <c r="H18" s="17" t="n">
        <v>0.690752314814815</v>
      </c>
      <c r="I18" s="16" t="n">
        <v>744</v>
      </c>
      <c r="J18" s="17" t="n">
        <f aca="false">+H18-G18</f>
        <v>0.242835648148148</v>
      </c>
      <c r="K18" s="18" t="n">
        <v>22</v>
      </c>
    </row>
    <row r="19" customFormat="false" ht="18.75" hidden="false" customHeight="false" outlineLevel="0" collapsed="false">
      <c r="B19" s="12" t="n">
        <v>16</v>
      </c>
      <c r="C19" s="14" t="s">
        <v>26</v>
      </c>
      <c r="D19" s="14" t="s">
        <v>27</v>
      </c>
      <c r="E19" s="16" t="n">
        <v>30</v>
      </c>
      <c r="F19" s="16" t="s">
        <v>13</v>
      </c>
      <c r="G19" s="17" t="n">
        <v>0.447916666666667</v>
      </c>
      <c r="H19" s="17" t="n">
        <v>0.70162037037037</v>
      </c>
      <c r="I19" s="16" t="n">
        <v>738</v>
      </c>
      <c r="J19" s="17" t="n">
        <f aca="false">+H19-G19</f>
        <v>0.253703703703704</v>
      </c>
      <c r="K19" s="18" t="n">
        <v>23</v>
      </c>
    </row>
    <row r="20" customFormat="false" ht="18.75" hidden="false" customHeight="false" outlineLevel="0" collapsed="false">
      <c r="B20" s="12" t="n">
        <v>17</v>
      </c>
      <c r="C20" s="19" t="s">
        <v>28</v>
      </c>
      <c r="D20" s="19" t="s">
        <v>29</v>
      </c>
      <c r="E20" s="16" t="n">
        <v>24</v>
      </c>
      <c r="F20" s="16" t="s">
        <v>13</v>
      </c>
      <c r="G20" s="17" t="n">
        <v>0.447916666666667</v>
      </c>
      <c r="H20" s="17" t="n">
        <v>0.701724537037037</v>
      </c>
      <c r="I20" s="16" t="n">
        <v>733</v>
      </c>
      <c r="J20" s="17" t="n">
        <f aca="false">+H20-G20</f>
        <v>0.25380787037037</v>
      </c>
      <c r="K20" s="18" t="n">
        <v>22</v>
      </c>
    </row>
    <row r="21" customFormat="false" ht="31.5" hidden="false" customHeight="false" outlineLevel="0" collapsed="false">
      <c r="B21" s="12" t="n">
        <v>18</v>
      </c>
      <c r="C21" s="28" t="s">
        <v>64</v>
      </c>
      <c r="D21" s="28" t="s">
        <v>65</v>
      </c>
      <c r="E21" s="29" t="n">
        <v>3</v>
      </c>
      <c r="F21" s="23" t="s">
        <v>51</v>
      </c>
      <c r="G21" s="24" t="n">
        <v>0.447916666666667</v>
      </c>
      <c r="H21" s="24" t="n">
        <v>0.713287037037037</v>
      </c>
      <c r="I21" s="23" t="n">
        <v>715</v>
      </c>
      <c r="J21" s="24" t="n">
        <f aca="false">+H21-G21</f>
        <v>0.26537037037037</v>
      </c>
      <c r="K21" s="25" t="n">
        <v>23</v>
      </c>
    </row>
    <row r="22" customFormat="false" ht="18.75" hidden="false" customHeight="false" outlineLevel="0" collapsed="false">
      <c r="B22" s="12" t="n">
        <v>19</v>
      </c>
      <c r="C22" s="33" t="s">
        <v>30</v>
      </c>
      <c r="D22" s="8" t="s">
        <v>31</v>
      </c>
      <c r="E22" s="9" t="n">
        <v>26</v>
      </c>
      <c r="F22" s="9" t="s">
        <v>13</v>
      </c>
      <c r="G22" s="10" t="n">
        <v>0.447916666666667</v>
      </c>
      <c r="H22" s="10" t="n">
        <v>0.708206018518519</v>
      </c>
      <c r="I22" s="9" t="n">
        <v>709</v>
      </c>
      <c r="J22" s="10" t="n">
        <f aca="false">+H22-G22</f>
        <v>0.260289351851852</v>
      </c>
      <c r="K22" s="11" t="n">
        <v>21</v>
      </c>
    </row>
    <row r="23" customFormat="false" ht="30.75" hidden="false" customHeight="false" outlineLevel="0" collapsed="false">
      <c r="B23" s="12" t="n">
        <v>20</v>
      </c>
      <c r="C23" s="19" t="s">
        <v>66</v>
      </c>
      <c r="D23" s="19" t="s">
        <v>67</v>
      </c>
      <c r="E23" s="15" t="n">
        <v>8</v>
      </c>
      <c r="F23" s="16" t="s">
        <v>51</v>
      </c>
      <c r="G23" s="17" t="n">
        <v>0.447916666666667</v>
      </c>
      <c r="H23" s="17" t="n">
        <v>0.702199074074074</v>
      </c>
      <c r="I23" s="16" t="n">
        <v>707</v>
      </c>
      <c r="J23" s="17" t="n">
        <f aca="false">+H23-G23</f>
        <v>0.254282407407407</v>
      </c>
      <c r="K23" s="18" t="n">
        <v>19</v>
      </c>
    </row>
    <row r="24" customFormat="false" ht="30.75" hidden="false" customHeight="false" outlineLevel="0" collapsed="false">
      <c r="B24" s="12" t="n">
        <v>21</v>
      </c>
      <c r="C24" s="19" t="s">
        <v>68</v>
      </c>
      <c r="D24" s="19" t="s">
        <v>69</v>
      </c>
      <c r="E24" s="16" t="n">
        <v>5</v>
      </c>
      <c r="F24" s="16" t="s">
        <v>51</v>
      </c>
      <c r="G24" s="17" t="n">
        <v>0.447916666666667</v>
      </c>
      <c r="H24" s="17" t="n">
        <v>0.704409722222222</v>
      </c>
      <c r="I24" s="16" t="n">
        <v>707</v>
      </c>
      <c r="J24" s="17" t="n">
        <f aca="false">+H24-G24</f>
        <v>0.256493055555556</v>
      </c>
      <c r="K24" s="18" t="n">
        <v>20</v>
      </c>
    </row>
    <row r="25" customFormat="false" ht="30.75" hidden="false" customHeight="false" outlineLevel="0" collapsed="false">
      <c r="B25" s="12" t="n">
        <v>22</v>
      </c>
      <c r="C25" s="13" t="s">
        <v>70</v>
      </c>
      <c r="D25" s="14" t="s">
        <v>71</v>
      </c>
      <c r="E25" s="16" t="n">
        <v>7</v>
      </c>
      <c r="F25" s="16" t="s">
        <v>51</v>
      </c>
      <c r="G25" s="17" t="n">
        <v>0.447916666666667</v>
      </c>
      <c r="H25" s="17" t="n">
        <v>0.700393518518519</v>
      </c>
      <c r="I25" s="16" t="n">
        <v>692</v>
      </c>
      <c r="J25" s="17" t="n">
        <f aca="false">+H25-G25</f>
        <v>0.252476851851852</v>
      </c>
      <c r="K25" s="18" t="n">
        <v>21</v>
      </c>
    </row>
    <row r="26" customFormat="false" ht="18.75" hidden="false" customHeight="false" outlineLevel="0" collapsed="false">
      <c r="B26" s="12" t="n">
        <v>23</v>
      </c>
      <c r="C26" s="14" t="s">
        <v>32</v>
      </c>
      <c r="D26" s="14" t="s">
        <v>33</v>
      </c>
      <c r="E26" s="16" t="n">
        <v>20</v>
      </c>
      <c r="F26" s="16" t="s">
        <v>13</v>
      </c>
      <c r="G26" s="17" t="n">
        <v>0.447916666666667</v>
      </c>
      <c r="H26" s="17" t="n">
        <v>0.701770833333333</v>
      </c>
      <c r="I26" s="16" t="n">
        <v>690</v>
      </c>
      <c r="J26" s="17" t="n">
        <f aca="false">+H26-G26</f>
        <v>0.253854166666667</v>
      </c>
      <c r="K26" s="18" t="n">
        <v>21</v>
      </c>
    </row>
    <row r="27" customFormat="false" ht="31.5" hidden="false" customHeight="false" outlineLevel="0" collapsed="false">
      <c r="B27" s="12" t="n">
        <v>24</v>
      </c>
      <c r="C27" s="31" t="s">
        <v>94</v>
      </c>
      <c r="D27" s="22" t="s">
        <v>95</v>
      </c>
      <c r="E27" s="23" t="n">
        <v>36</v>
      </c>
      <c r="F27" s="23" t="s">
        <v>93</v>
      </c>
      <c r="G27" s="24" t="n">
        <v>0.447916666666667</v>
      </c>
      <c r="H27" s="24" t="n">
        <v>0.700300925925926</v>
      </c>
      <c r="I27" s="23" t="n">
        <v>677</v>
      </c>
      <c r="J27" s="24" t="n">
        <f aca="false">+H27-G27</f>
        <v>0.252384259259259</v>
      </c>
      <c r="K27" s="32" t="n">
        <v>20</v>
      </c>
    </row>
    <row r="28" customFormat="false" ht="30.75" hidden="false" customHeight="false" outlineLevel="0" collapsed="false">
      <c r="B28" s="12" t="n">
        <v>25</v>
      </c>
      <c r="C28" s="8" t="s">
        <v>72</v>
      </c>
      <c r="D28" s="8" t="s">
        <v>73</v>
      </c>
      <c r="E28" s="9" t="n">
        <v>12</v>
      </c>
      <c r="F28" s="9" t="s">
        <v>51</v>
      </c>
      <c r="G28" s="10" t="n">
        <v>0.447916666666667</v>
      </c>
      <c r="H28" s="10" t="n">
        <v>0.690868055555556</v>
      </c>
      <c r="I28" s="9" t="n">
        <v>671</v>
      </c>
      <c r="J28" s="10" t="n">
        <f aca="false">+H28-G28</f>
        <v>0.242951388888889</v>
      </c>
      <c r="K28" s="11" t="n">
        <v>20</v>
      </c>
    </row>
    <row r="29" customFormat="false" ht="18.75" hidden="false" customHeight="false" outlineLevel="0" collapsed="false">
      <c r="B29" s="12" t="n">
        <v>26</v>
      </c>
      <c r="C29" s="13" t="s">
        <v>34</v>
      </c>
      <c r="D29" s="14" t="s">
        <v>35</v>
      </c>
      <c r="E29" s="16" t="n">
        <v>19</v>
      </c>
      <c r="F29" s="16" t="s">
        <v>13</v>
      </c>
      <c r="G29" s="17" t="n">
        <v>0.447916666666667</v>
      </c>
      <c r="H29" s="17" t="n">
        <v>0.700185185185185</v>
      </c>
      <c r="I29" s="16" t="n">
        <v>671</v>
      </c>
      <c r="J29" s="17" t="n">
        <f aca="false">+H29-G29</f>
        <v>0.252268518518519</v>
      </c>
      <c r="K29" s="18" t="n">
        <v>19</v>
      </c>
    </row>
    <row r="30" customFormat="false" ht="30.75" hidden="false" customHeight="false" outlineLevel="0" collapsed="false">
      <c r="B30" s="12" t="n">
        <v>27</v>
      </c>
      <c r="C30" s="13" t="s">
        <v>96</v>
      </c>
      <c r="D30" s="14" t="s">
        <v>97</v>
      </c>
      <c r="E30" s="16" t="n">
        <v>56</v>
      </c>
      <c r="F30" s="16" t="s">
        <v>93</v>
      </c>
      <c r="G30" s="17" t="n">
        <v>0.447916666666667</v>
      </c>
      <c r="H30" s="17" t="n">
        <v>0.705173611111111</v>
      </c>
      <c r="I30" s="16" t="n">
        <v>640</v>
      </c>
      <c r="J30" s="17" t="n">
        <f aca="false">+H30-G30</f>
        <v>0.257256944444444</v>
      </c>
      <c r="K30" s="20" t="n">
        <v>17</v>
      </c>
    </row>
    <row r="31" customFormat="false" ht="30.75" hidden="false" customHeight="false" outlineLevel="0" collapsed="false">
      <c r="B31" s="12" t="n">
        <v>28</v>
      </c>
      <c r="C31" s="14" t="s">
        <v>98</v>
      </c>
      <c r="D31" s="14" t="s">
        <v>99</v>
      </c>
      <c r="E31" s="16" t="n">
        <v>37</v>
      </c>
      <c r="F31" s="16" t="s">
        <v>93</v>
      </c>
      <c r="G31" s="17" t="n">
        <v>0.447916666666667</v>
      </c>
      <c r="H31" s="17" t="n">
        <v>0.705046296296296</v>
      </c>
      <c r="I31" s="16" t="n">
        <v>638</v>
      </c>
      <c r="J31" s="17" t="n">
        <f aca="false">+H31-G31</f>
        <v>0.25712962962963</v>
      </c>
      <c r="K31" s="18" t="n">
        <v>18</v>
      </c>
    </row>
    <row r="32" customFormat="false" ht="18.75" hidden="false" customHeight="false" outlineLevel="0" collapsed="false">
      <c r="B32" s="12" t="n">
        <v>29</v>
      </c>
      <c r="C32" s="19" t="s">
        <v>74</v>
      </c>
      <c r="D32" s="19" t="s">
        <v>75</v>
      </c>
      <c r="E32" s="15" t="n">
        <v>9</v>
      </c>
      <c r="F32" s="16" t="s">
        <v>51</v>
      </c>
      <c r="G32" s="17" t="n">
        <v>0.447916666666667</v>
      </c>
      <c r="H32" s="17" t="n">
        <v>0.707164351851852</v>
      </c>
      <c r="I32" s="16" t="n">
        <v>621</v>
      </c>
      <c r="J32" s="17" t="n">
        <f aca="false">+H32-G32</f>
        <v>0.259247685185185</v>
      </c>
      <c r="K32" s="18" t="n">
        <v>19</v>
      </c>
    </row>
    <row r="33" customFormat="false" ht="18.75" hidden="false" customHeight="false" outlineLevel="0" collapsed="false">
      <c r="B33" s="12" t="n">
        <v>30</v>
      </c>
      <c r="C33" s="14" t="s">
        <v>76</v>
      </c>
      <c r="D33" s="14" t="s">
        <v>77</v>
      </c>
      <c r="E33" s="16" t="n">
        <v>29</v>
      </c>
      <c r="F33" s="16" t="s">
        <v>51</v>
      </c>
      <c r="G33" s="17" t="n">
        <v>0.447916666666667</v>
      </c>
      <c r="H33" s="17" t="n">
        <v>0.698657407407407</v>
      </c>
      <c r="I33" s="16" t="n">
        <v>618</v>
      </c>
      <c r="J33" s="17" t="n">
        <f aca="false">+H33-G33</f>
        <v>0.250740740740741</v>
      </c>
      <c r="K33" s="18" t="n">
        <v>17</v>
      </c>
    </row>
    <row r="34" customFormat="false" ht="18.75" hidden="false" customHeight="false" outlineLevel="0" collapsed="false">
      <c r="B34" s="12" t="n">
        <v>31</v>
      </c>
      <c r="C34" s="19" t="s">
        <v>36</v>
      </c>
      <c r="D34" s="19" t="s">
        <v>37</v>
      </c>
      <c r="E34" s="16" t="n">
        <v>35</v>
      </c>
      <c r="F34" s="16" t="s">
        <v>13</v>
      </c>
      <c r="G34" s="17" t="n">
        <v>0.447916666666667</v>
      </c>
      <c r="H34" s="17" t="n">
        <v>0.707430555555556</v>
      </c>
      <c r="I34" s="16" t="n">
        <v>611</v>
      </c>
      <c r="J34" s="17" t="n">
        <f aca="false">+H34-G34</f>
        <v>0.259513888888889</v>
      </c>
      <c r="K34" s="18" t="n">
        <v>18</v>
      </c>
    </row>
    <row r="35" customFormat="false" ht="31.5" hidden="false" customHeight="false" outlineLevel="0" collapsed="false">
      <c r="B35" s="12" t="n">
        <v>32</v>
      </c>
      <c r="C35" s="31" t="s">
        <v>105</v>
      </c>
      <c r="D35" s="22" t="s">
        <v>106</v>
      </c>
      <c r="E35" s="29" t="n">
        <v>43</v>
      </c>
      <c r="F35" s="23" t="s">
        <v>107</v>
      </c>
      <c r="G35" s="24" t="n">
        <v>0.447916666666667</v>
      </c>
      <c r="H35" s="24" t="n">
        <v>0.70306712962963</v>
      </c>
      <c r="I35" s="23" t="n">
        <v>597</v>
      </c>
      <c r="J35" s="24" t="n">
        <f aca="false">+H35-G35</f>
        <v>0.255150462962963</v>
      </c>
      <c r="K35" s="25" t="n">
        <v>17</v>
      </c>
    </row>
    <row r="36" customFormat="false" ht="45.75" hidden="false" customHeight="false" outlineLevel="0" collapsed="false">
      <c r="B36" s="12" t="n">
        <v>33</v>
      </c>
      <c r="C36" s="8" t="s">
        <v>100</v>
      </c>
      <c r="D36" s="8" t="s">
        <v>101</v>
      </c>
      <c r="E36" s="9" t="n">
        <v>38</v>
      </c>
      <c r="F36" s="9" t="s">
        <v>93</v>
      </c>
      <c r="G36" s="10" t="n">
        <v>0.447916666666667</v>
      </c>
      <c r="H36" s="10" t="n">
        <v>0.702916666666667</v>
      </c>
      <c r="I36" s="9" t="n">
        <v>595</v>
      </c>
      <c r="J36" s="10" t="n">
        <f aca="false">+H36-G36</f>
        <v>0.255</v>
      </c>
      <c r="K36" s="11" t="n">
        <v>18</v>
      </c>
    </row>
    <row r="37" customFormat="false" ht="30.75" hidden="false" customHeight="false" outlineLevel="0" collapsed="false">
      <c r="B37" s="12" t="n">
        <v>34</v>
      </c>
      <c r="C37" s="14" t="s">
        <v>78</v>
      </c>
      <c r="D37" s="14" t="s">
        <v>79</v>
      </c>
      <c r="E37" s="16" t="n">
        <v>52</v>
      </c>
      <c r="F37" s="16" t="s">
        <v>51</v>
      </c>
      <c r="G37" s="17" t="n">
        <v>0.447916666666667</v>
      </c>
      <c r="H37" s="17" t="n">
        <v>0.685763888888889</v>
      </c>
      <c r="I37" s="16" t="n">
        <v>579</v>
      </c>
      <c r="J37" s="17" t="n">
        <f aca="false">+H37-G37</f>
        <v>0.237847222222222</v>
      </c>
      <c r="K37" s="18" t="n">
        <v>17</v>
      </c>
    </row>
    <row r="38" customFormat="false" ht="30.75" hidden="false" customHeight="false" outlineLevel="0" collapsed="false">
      <c r="B38" s="12" t="n">
        <v>35</v>
      </c>
      <c r="C38" s="14" t="s">
        <v>80</v>
      </c>
      <c r="D38" s="14" t="s">
        <v>81</v>
      </c>
      <c r="E38" s="16" t="n">
        <v>1</v>
      </c>
      <c r="F38" s="16" t="s">
        <v>51</v>
      </c>
      <c r="G38" s="17" t="n">
        <v>0.447916666666667</v>
      </c>
      <c r="H38" s="17" t="n">
        <v>0.703356481481482</v>
      </c>
      <c r="I38" s="16" t="n">
        <v>578</v>
      </c>
      <c r="J38" s="17" t="n">
        <f aca="false">+H38-G38</f>
        <v>0.255439814814815</v>
      </c>
      <c r="K38" s="18" t="n">
        <v>16</v>
      </c>
    </row>
    <row r="39" customFormat="false" ht="30.75" hidden="false" customHeight="false" outlineLevel="0" collapsed="false">
      <c r="B39" s="12" t="n">
        <v>36</v>
      </c>
      <c r="C39" s="19" t="s">
        <v>82</v>
      </c>
      <c r="D39" s="19" t="s">
        <v>83</v>
      </c>
      <c r="E39" s="15" t="n">
        <v>6</v>
      </c>
      <c r="F39" s="16" t="s">
        <v>51</v>
      </c>
      <c r="G39" s="17" t="n">
        <v>0.447916666666667</v>
      </c>
      <c r="H39" s="17" t="n">
        <v>0.680740740740741</v>
      </c>
      <c r="I39" s="16" t="n">
        <v>576</v>
      </c>
      <c r="J39" s="17" t="n">
        <f aca="false">+H39-G39</f>
        <v>0.232824074074074</v>
      </c>
      <c r="K39" s="18" t="n">
        <v>17</v>
      </c>
    </row>
    <row r="40" customFormat="false" ht="18.75" hidden="false" customHeight="false" outlineLevel="0" collapsed="false">
      <c r="B40" s="12" t="n">
        <v>37</v>
      </c>
      <c r="C40" s="14" t="s">
        <v>38</v>
      </c>
      <c r="D40" s="19" t="s">
        <v>39</v>
      </c>
      <c r="E40" s="16" t="n">
        <v>23</v>
      </c>
      <c r="F40" s="16" t="s">
        <v>13</v>
      </c>
      <c r="G40" s="17" t="n">
        <v>0.447916666666667</v>
      </c>
      <c r="H40" s="17" t="n">
        <v>0.696099537037037</v>
      </c>
      <c r="I40" s="16" t="n">
        <v>569</v>
      </c>
      <c r="J40" s="17" t="n">
        <f aca="false">+H40-G40</f>
        <v>0.24818287037037</v>
      </c>
      <c r="K40" s="18" t="n">
        <v>18</v>
      </c>
    </row>
    <row r="41" customFormat="false" ht="30.75" hidden="false" customHeight="false" outlineLevel="0" collapsed="false">
      <c r="B41" s="12" t="n">
        <v>38</v>
      </c>
      <c r="C41" s="14" t="s">
        <v>108</v>
      </c>
      <c r="D41" s="14" t="s">
        <v>109</v>
      </c>
      <c r="E41" s="15" t="n">
        <v>45</v>
      </c>
      <c r="F41" s="16" t="s">
        <v>107</v>
      </c>
      <c r="G41" s="17" t="n">
        <v>0.447916666666667</v>
      </c>
      <c r="H41" s="17" t="n">
        <v>0.696099537037037</v>
      </c>
      <c r="I41" s="16" t="n">
        <v>569</v>
      </c>
      <c r="J41" s="17" t="n">
        <f aca="false">+H41-G41</f>
        <v>0.24818287037037</v>
      </c>
      <c r="K41" s="20" t="n">
        <v>18</v>
      </c>
    </row>
    <row r="42" customFormat="false" ht="18.75" hidden="false" customHeight="false" outlineLevel="0" collapsed="false">
      <c r="B42" s="12" t="n">
        <v>39</v>
      </c>
      <c r="C42" s="13" t="s">
        <v>102</v>
      </c>
      <c r="D42" s="14" t="s">
        <v>103</v>
      </c>
      <c r="E42" s="16" t="n">
        <v>48</v>
      </c>
      <c r="F42" s="16" t="s">
        <v>93</v>
      </c>
      <c r="G42" s="17" t="n">
        <v>0.447916666666667</v>
      </c>
      <c r="H42" s="17" t="n">
        <v>0.687997685185185</v>
      </c>
      <c r="I42" s="16" t="n">
        <v>567</v>
      </c>
      <c r="J42" s="17" t="n">
        <f aca="false">+H42-G42</f>
        <v>0.240081018518519</v>
      </c>
      <c r="K42" s="20" t="n">
        <v>21</v>
      </c>
    </row>
    <row r="43" customFormat="false" ht="30.75" hidden="false" customHeight="false" outlineLevel="0" collapsed="false">
      <c r="B43" s="12" t="n">
        <v>40</v>
      </c>
      <c r="C43" s="14" t="s">
        <v>110</v>
      </c>
      <c r="D43" s="14" t="s">
        <v>111</v>
      </c>
      <c r="E43" s="16" t="n">
        <v>51</v>
      </c>
      <c r="F43" s="16" t="s">
        <v>107</v>
      </c>
      <c r="G43" s="17" t="n">
        <v>0.447916666666667</v>
      </c>
      <c r="H43" s="17" t="n">
        <v>0.707407407407407</v>
      </c>
      <c r="I43" s="16" t="n">
        <v>563</v>
      </c>
      <c r="J43" s="17" t="n">
        <f aca="false">+H43-G43</f>
        <v>0.259490740740741</v>
      </c>
      <c r="K43" s="18" t="n">
        <v>18</v>
      </c>
    </row>
    <row r="44" customFormat="false" ht="30.75" hidden="false" customHeight="false" outlineLevel="0" collapsed="false">
      <c r="B44" s="12" t="n">
        <v>41</v>
      </c>
      <c r="C44" s="13" t="s">
        <v>40</v>
      </c>
      <c r="D44" s="14" t="s">
        <v>41</v>
      </c>
      <c r="E44" s="16" t="n">
        <v>53</v>
      </c>
      <c r="F44" s="16" t="s">
        <v>13</v>
      </c>
      <c r="G44" s="17" t="n">
        <v>0.447916666666667</v>
      </c>
      <c r="H44" s="17" t="n">
        <v>0.699768518518519</v>
      </c>
      <c r="I44" s="16" t="n">
        <v>540</v>
      </c>
      <c r="J44" s="17" t="n">
        <f aca="false">+H44-G44</f>
        <v>0.251851851851852</v>
      </c>
      <c r="K44" s="18" t="n">
        <v>15</v>
      </c>
    </row>
    <row r="45" customFormat="false" ht="30.75" hidden="false" customHeight="false" outlineLevel="0" collapsed="false">
      <c r="B45" s="12" t="n">
        <v>42</v>
      </c>
      <c r="C45" s="13" t="s">
        <v>112</v>
      </c>
      <c r="D45" s="14" t="s">
        <v>113</v>
      </c>
      <c r="E45" s="16" t="n">
        <v>44</v>
      </c>
      <c r="F45" s="16" t="s">
        <v>107</v>
      </c>
      <c r="G45" s="17" t="n">
        <v>0.447916666666667</v>
      </c>
      <c r="H45" s="17" t="n">
        <v>0.703136574074074</v>
      </c>
      <c r="I45" s="16" t="n">
        <v>526</v>
      </c>
      <c r="J45" s="17" t="n">
        <f aca="false">+H45-G45</f>
        <v>0.255219907407407</v>
      </c>
      <c r="K45" s="20" t="n">
        <v>14</v>
      </c>
    </row>
    <row r="46" customFormat="false" ht="18.75" hidden="false" customHeight="false" outlineLevel="0" collapsed="false">
      <c r="B46" s="12" t="n">
        <v>43</v>
      </c>
      <c r="C46" s="13" t="s">
        <v>42</v>
      </c>
      <c r="D46" s="14" t="s">
        <v>43</v>
      </c>
      <c r="E46" s="15" t="n">
        <v>49</v>
      </c>
      <c r="F46" s="16" t="s">
        <v>13</v>
      </c>
      <c r="G46" s="17" t="n">
        <v>0.447916666666667</v>
      </c>
      <c r="H46" s="17" t="n">
        <v>0.70318287037037</v>
      </c>
      <c r="I46" s="16" t="n">
        <v>508</v>
      </c>
      <c r="J46" s="17" t="n">
        <f aca="false">+H46-G46</f>
        <v>0.255266203703704</v>
      </c>
      <c r="K46" s="18" t="n">
        <v>16</v>
      </c>
    </row>
    <row r="47" customFormat="false" ht="30.75" hidden="false" customHeight="false" outlineLevel="0" collapsed="false">
      <c r="B47" s="12" t="n">
        <v>44</v>
      </c>
      <c r="C47" s="14" t="s">
        <v>84</v>
      </c>
      <c r="D47" s="14" t="s">
        <v>85</v>
      </c>
      <c r="E47" s="16" t="n">
        <v>15</v>
      </c>
      <c r="F47" s="16" t="s">
        <v>51</v>
      </c>
      <c r="G47" s="17" t="n">
        <v>0.447916666666667</v>
      </c>
      <c r="H47" s="17" t="n">
        <v>0.69587962962963</v>
      </c>
      <c r="I47" s="16" t="n">
        <v>491</v>
      </c>
      <c r="J47" s="17" t="n">
        <f aca="false">+H47-G47</f>
        <v>0.247962962962963</v>
      </c>
      <c r="K47" s="18" t="n">
        <v>16</v>
      </c>
    </row>
    <row r="48" customFormat="false" ht="30.75" hidden="false" customHeight="false" outlineLevel="0" collapsed="false">
      <c r="B48" s="12" t="n">
        <v>45</v>
      </c>
      <c r="C48" s="19" t="s">
        <v>44</v>
      </c>
      <c r="D48" s="19" t="s">
        <v>45</v>
      </c>
      <c r="E48" s="15" t="n">
        <v>28</v>
      </c>
      <c r="F48" s="16" t="s">
        <v>13</v>
      </c>
      <c r="G48" s="17" t="n">
        <v>0.447916666666667</v>
      </c>
      <c r="H48" s="17" t="n">
        <v>0.697048611111111</v>
      </c>
      <c r="I48" s="16" t="n">
        <v>486</v>
      </c>
      <c r="J48" s="17" t="n">
        <f aca="false">+H48-G48</f>
        <v>0.249131944444444</v>
      </c>
      <c r="K48" s="18" t="n">
        <v>17</v>
      </c>
    </row>
    <row r="49" customFormat="false" ht="30.75" hidden="false" customHeight="false" outlineLevel="0" collapsed="false">
      <c r="B49" s="12" t="n">
        <v>46</v>
      </c>
      <c r="C49" s="14" t="s">
        <v>86</v>
      </c>
      <c r="D49" s="19" t="s">
        <v>87</v>
      </c>
      <c r="E49" s="16" t="n">
        <v>11</v>
      </c>
      <c r="F49" s="16" t="s">
        <v>51</v>
      </c>
      <c r="G49" s="17" t="n">
        <v>0.447916666666667</v>
      </c>
      <c r="H49" s="17" t="n">
        <v>0.70775462962963</v>
      </c>
      <c r="I49" s="16" t="n">
        <v>482</v>
      </c>
      <c r="J49" s="17" t="n">
        <f aca="false">+H49-G49</f>
        <v>0.259837962962963</v>
      </c>
      <c r="K49" s="18" t="n">
        <v>19</v>
      </c>
    </row>
    <row r="50" customFormat="false" ht="30.75" hidden="false" customHeight="false" outlineLevel="0" collapsed="false">
      <c r="B50" s="12" t="n">
        <v>47</v>
      </c>
      <c r="C50" s="14" t="s">
        <v>46</v>
      </c>
      <c r="D50" s="14" t="s">
        <v>47</v>
      </c>
      <c r="E50" s="16" t="n">
        <v>22</v>
      </c>
      <c r="F50" s="16" t="s">
        <v>13</v>
      </c>
      <c r="G50" s="17" t="n">
        <v>0.447916666666667</v>
      </c>
      <c r="H50" s="17" t="n">
        <v>0.660648148148148</v>
      </c>
      <c r="I50" s="16" t="n">
        <v>429</v>
      </c>
      <c r="J50" s="17" t="n">
        <f aca="false">+H50-G50</f>
        <v>0.212731481481482</v>
      </c>
      <c r="K50" s="18" t="n">
        <v>17</v>
      </c>
    </row>
    <row r="51" customFormat="false" ht="30.75" hidden="false" customHeight="false" outlineLevel="0" collapsed="false">
      <c r="B51" s="12" t="n">
        <v>48</v>
      </c>
      <c r="C51" s="14" t="s">
        <v>114</v>
      </c>
      <c r="D51" s="14" t="s">
        <v>115</v>
      </c>
      <c r="E51" s="16" t="n">
        <v>41</v>
      </c>
      <c r="F51" s="16" t="s">
        <v>107</v>
      </c>
      <c r="G51" s="17" t="n">
        <v>0.447916666666667</v>
      </c>
      <c r="H51" s="17" t="n">
        <v>0.708576388888889</v>
      </c>
      <c r="I51" s="16" t="n">
        <v>374</v>
      </c>
      <c r="J51" s="17" t="n">
        <f aca="false">+H51-G51</f>
        <v>0.260659722222222</v>
      </c>
      <c r="K51" s="18" t="n">
        <v>12</v>
      </c>
    </row>
    <row r="52" customFormat="false" ht="45.75" hidden="false" customHeight="false" outlineLevel="0" collapsed="false">
      <c r="B52" s="12" t="n">
        <v>49</v>
      </c>
      <c r="C52" s="13" t="s">
        <v>116</v>
      </c>
      <c r="D52" s="14" t="s">
        <v>117</v>
      </c>
      <c r="E52" s="15" t="n">
        <v>40</v>
      </c>
      <c r="F52" s="16" t="s">
        <v>107</v>
      </c>
      <c r="G52" s="17" t="n">
        <v>0.447916666666667</v>
      </c>
      <c r="H52" s="17" t="n">
        <v>0.699421296296296</v>
      </c>
      <c r="I52" s="16" t="n">
        <v>370</v>
      </c>
      <c r="J52" s="17" t="n">
        <f aca="false">+H52-G52</f>
        <v>0.25150462962963</v>
      </c>
      <c r="K52" s="18" t="n">
        <v>11</v>
      </c>
    </row>
    <row r="53" customFormat="false" ht="18.75" hidden="false" customHeight="false" outlineLevel="0" collapsed="false">
      <c r="B53" s="12" t="n">
        <v>50</v>
      </c>
      <c r="C53" s="19" t="s">
        <v>88</v>
      </c>
      <c r="D53" s="19" t="s">
        <v>89</v>
      </c>
      <c r="E53" s="15" t="n">
        <v>14</v>
      </c>
      <c r="F53" s="16" t="s">
        <v>51</v>
      </c>
      <c r="G53" s="17" t="n">
        <v>0.447916666666667</v>
      </c>
      <c r="H53" s="17" t="n">
        <v>0.701597222222222</v>
      </c>
      <c r="I53" s="16" t="n">
        <v>370</v>
      </c>
      <c r="J53" s="17" t="n">
        <f aca="false">+H53-G53</f>
        <v>0.253680555555556</v>
      </c>
      <c r="K53" s="18" t="n">
        <v>11</v>
      </c>
    </row>
    <row r="54" customFormat="false" ht="30.75" hidden="false" customHeight="false" outlineLevel="0" collapsed="false">
      <c r="B54" s="12" t="n">
        <v>51</v>
      </c>
      <c r="C54" s="13" t="s">
        <v>118</v>
      </c>
      <c r="D54" s="14" t="s">
        <v>119</v>
      </c>
      <c r="E54" s="15" t="n">
        <v>47</v>
      </c>
      <c r="F54" s="16" t="s">
        <v>107</v>
      </c>
      <c r="G54" s="17" t="n">
        <v>0.447916666666667</v>
      </c>
      <c r="H54" s="17" t="n">
        <v>0.709050925925926</v>
      </c>
      <c r="I54" s="16" t="n">
        <v>353</v>
      </c>
      <c r="J54" s="17" t="n">
        <f aca="false">+H54-G54</f>
        <v>0.261134259259259</v>
      </c>
      <c r="K54" s="18" t="n">
        <v>11</v>
      </c>
    </row>
    <row r="55" customFormat="false" ht="31.5" hidden="false" customHeight="false" outlineLevel="0" collapsed="false">
      <c r="B55" s="12" t="n">
        <v>52</v>
      </c>
      <c r="C55" s="14" t="s">
        <v>120</v>
      </c>
      <c r="D55" s="14" t="s">
        <v>121</v>
      </c>
      <c r="E55" s="16" t="n">
        <v>42</v>
      </c>
      <c r="F55" s="16" t="s">
        <v>107</v>
      </c>
      <c r="G55" s="17" t="n">
        <v>0.447916666666667</v>
      </c>
      <c r="H55" s="17" t="n">
        <v>0.681354166666667</v>
      </c>
      <c r="I55" s="16" t="n">
        <v>218</v>
      </c>
      <c r="J55" s="17" t="n">
        <f aca="false">+H55-G55</f>
        <v>0.2334375</v>
      </c>
      <c r="K55" s="18" t="n">
        <v>8</v>
      </c>
    </row>
    <row r="56" customFormat="false" ht="31.5" hidden="false" customHeight="false" outlineLevel="0" collapsed="false">
      <c r="B56" s="12" t="n">
        <v>53</v>
      </c>
      <c r="C56" s="60" t="s">
        <v>206</v>
      </c>
      <c r="D56" s="69" t="s">
        <v>207</v>
      </c>
      <c r="E56" s="70" t="n">
        <v>129</v>
      </c>
      <c r="F56" s="71" t="s">
        <v>208</v>
      </c>
      <c r="G56" s="72" t="n">
        <v>0.458333333333333</v>
      </c>
      <c r="H56" s="72" t="n">
        <v>0.703634259259259</v>
      </c>
      <c r="I56" s="71" t="n">
        <v>206</v>
      </c>
      <c r="J56" s="72" t="n">
        <f aca="false">+H56-G56</f>
        <v>0.245300925925926</v>
      </c>
      <c r="K56" s="67" t="n">
        <v>11</v>
      </c>
    </row>
    <row r="57" customFormat="false" ht="19.5" hidden="false" customHeight="false" outlineLevel="0" collapsed="false">
      <c r="B57" s="12" t="n">
        <v>54</v>
      </c>
      <c r="C57" s="73" t="s">
        <v>210</v>
      </c>
      <c r="D57" s="73" t="s">
        <v>211</v>
      </c>
      <c r="E57" s="71" t="n">
        <v>101</v>
      </c>
      <c r="F57" s="71" t="s">
        <v>212</v>
      </c>
      <c r="G57" s="72" t="n">
        <v>0.458333333333333</v>
      </c>
      <c r="H57" s="72" t="n">
        <v>0.6825</v>
      </c>
      <c r="I57" s="71" t="n">
        <v>328</v>
      </c>
      <c r="J57" s="72" t="n">
        <f aca="false">+H57-G57</f>
        <v>0.224166666666667</v>
      </c>
      <c r="K57" s="74" t="n">
        <v>14</v>
      </c>
    </row>
    <row r="58" customFormat="false" ht="15" hidden="false" customHeight="false" outlineLevel="0" collapsed="false">
      <c r="G58" s="26"/>
      <c r="H58" s="26"/>
      <c r="J58" s="26"/>
    </row>
    <row r="59" customFormat="false" ht="15" hidden="false" customHeight="false" outlineLevel="0" collapsed="false">
      <c r="G59" s="26"/>
      <c r="H59" s="26"/>
      <c r="J59" s="26"/>
    </row>
    <row r="60" customFormat="false" ht="15" hidden="false" customHeight="false" outlineLevel="0" collapsed="false">
      <c r="G60" s="26"/>
      <c r="H60" s="26"/>
      <c r="J60" s="26"/>
    </row>
    <row r="61" customFormat="false" ht="15" hidden="false" customHeight="false" outlineLevel="0" collapsed="false">
      <c r="G61" s="26"/>
      <c r="H61" s="26"/>
      <c r="J61" s="26"/>
    </row>
    <row r="62" customFormat="false" ht="15" hidden="false" customHeight="false" outlineLevel="0" collapsed="false">
      <c r="G62" s="26"/>
      <c r="H62" s="26"/>
      <c r="J62" s="26"/>
    </row>
    <row r="63" customFormat="false" ht="15" hidden="false" customHeight="false" outlineLevel="0" collapsed="false">
      <c r="G63" s="26"/>
      <c r="H63" s="26"/>
      <c r="J63" s="26"/>
    </row>
    <row r="64" customFormat="false" ht="15" hidden="false" customHeight="false" outlineLevel="0" collapsed="false">
      <c r="G64" s="26"/>
      <c r="H64" s="26"/>
      <c r="J64" s="26"/>
    </row>
    <row r="65" customFormat="false" ht="15" hidden="false" customHeight="false" outlineLevel="0" collapsed="false">
      <c r="G65" s="26"/>
      <c r="H65" s="26"/>
      <c r="J65" s="26"/>
    </row>
    <row r="66" customFormat="false" ht="15" hidden="false" customHeight="false" outlineLevel="0" collapsed="false">
      <c r="G66" s="26"/>
      <c r="H66" s="26"/>
      <c r="J66" s="26"/>
    </row>
    <row r="67" customFormat="false" ht="15" hidden="false" customHeight="false" outlineLevel="0" collapsed="false">
      <c r="G67" s="26"/>
      <c r="H67" s="26"/>
      <c r="J67" s="26"/>
    </row>
    <row r="68" customFormat="false" ht="15" hidden="false" customHeight="false" outlineLevel="0" collapsed="false">
      <c r="G68" s="26"/>
      <c r="H68" s="26"/>
      <c r="J68" s="26"/>
    </row>
    <row r="69" customFormat="false" ht="15" hidden="false" customHeight="false" outlineLevel="0" collapsed="false">
      <c r="G69" s="26"/>
      <c r="H69" s="26"/>
      <c r="J69" s="26"/>
    </row>
    <row r="70" customFormat="false" ht="15" hidden="false" customHeight="false" outlineLevel="0" collapsed="false">
      <c r="G70" s="26"/>
      <c r="H70" s="26"/>
      <c r="J70" s="26"/>
    </row>
    <row r="71" customFormat="false" ht="15" hidden="false" customHeight="false" outlineLevel="0" collapsed="false">
      <c r="G71" s="26"/>
      <c r="H71" s="26"/>
      <c r="J71" s="26"/>
    </row>
    <row r="72" customFormat="false" ht="15" hidden="false" customHeight="false" outlineLevel="0" collapsed="false">
      <c r="G72" s="26"/>
      <c r="H72" s="26"/>
      <c r="J72" s="26"/>
    </row>
    <row r="73" customFormat="false" ht="15" hidden="false" customHeight="false" outlineLevel="0" collapsed="false">
      <c r="G73" s="26"/>
      <c r="H73" s="26"/>
      <c r="J73" s="26"/>
    </row>
    <row r="74" customFormat="false" ht="15" hidden="false" customHeight="false" outlineLevel="0" collapsed="false">
      <c r="G74" s="26"/>
      <c r="H74" s="26"/>
      <c r="J74" s="26"/>
    </row>
    <row r="75" customFormat="false" ht="15" hidden="false" customHeight="false" outlineLevel="0" collapsed="false">
      <c r="G75" s="26"/>
      <c r="H75" s="26"/>
      <c r="J75" s="26"/>
    </row>
    <row r="76" customFormat="false" ht="15" hidden="false" customHeight="false" outlineLevel="0" collapsed="false">
      <c r="G76" s="26"/>
      <c r="H76" s="26"/>
      <c r="J76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2.99"/>
    <col collapsed="false" customWidth="true" hidden="false" outlineLevel="0" max="4" min="4" style="0" width="22.56"/>
    <col collapsed="false" customWidth="true" hidden="false" outlineLevel="0" max="5" min="5" style="0" width="10.56"/>
    <col collapsed="false" customWidth="true" hidden="false" outlineLevel="0" max="6" min="6" style="1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6" t="s">
        <v>214</v>
      </c>
      <c r="E1" s="37"/>
      <c r="F1" s="48"/>
      <c r="G1" s="37"/>
      <c r="H1" s="37"/>
      <c r="I1" s="37"/>
    </row>
    <row r="2" customFormat="false" ht="15.75" hidden="false" customHeight="false" outlineLevel="0" collapsed="false">
      <c r="D2" s="37"/>
      <c r="E2" s="37"/>
      <c r="F2" s="48"/>
      <c r="G2" s="37"/>
      <c r="H2" s="37"/>
      <c r="I2" s="37"/>
    </row>
    <row r="3" customFormat="false" ht="33.75" hidden="false" customHeight="true" outlineLevel="0" collapsed="false">
      <c r="B3" s="3" t="s">
        <v>1</v>
      </c>
      <c r="C3" s="30" t="s">
        <v>2</v>
      </c>
      <c r="D3" s="5" t="s">
        <v>3</v>
      </c>
      <c r="E3" s="5" t="s">
        <v>4</v>
      </c>
      <c r="F3" s="49" t="s">
        <v>5</v>
      </c>
      <c r="G3" s="5" t="s">
        <v>6</v>
      </c>
      <c r="H3" s="5" t="s">
        <v>7</v>
      </c>
      <c r="I3" s="5" t="s">
        <v>9</v>
      </c>
      <c r="J3" s="38" t="s">
        <v>123</v>
      </c>
    </row>
    <row r="4" customFormat="false" ht="45.75" hidden="false" customHeight="false" outlineLevel="0" collapsed="false">
      <c r="B4" s="7" t="n">
        <v>1</v>
      </c>
      <c r="C4" s="33" t="s">
        <v>124</v>
      </c>
      <c r="D4" s="8" t="s">
        <v>125</v>
      </c>
      <c r="E4" s="39" t="n">
        <v>117</v>
      </c>
      <c r="F4" s="40" t="s">
        <v>126</v>
      </c>
      <c r="G4" s="10" t="n">
        <v>0.458333333333333</v>
      </c>
      <c r="H4" s="10" t="n">
        <v>0.595856481481482</v>
      </c>
      <c r="I4" s="10" t="n">
        <f aca="false">+H4-G4</f>
        <v>0.137523148148148</v>
      </c>
      <c r="J4" s="41" t="n">
        <v>15</v>
      </c>
    </row>
    <row r="5" customFormat="false" ht="30.75" hidden="false" customHeight="false" outlineLevel="0" collapsed="false">
      <c r="B5" s="12" t="n">
        <v>2</v>
      </c>
      <c r="C5" s="13" t="s">
        <v>127</v>
      </c>
      <c r="D5" s="13" t="s">
        <v>128</v>
      </c>
      <c r="E5" s="42" t="n">
        <v>138</v>
      </c>
      <c r="F5" s="43" t="s">
        <v>126</v>
      </c>
      <c r="G5" s="17" t="n">
        <v>0.458333333333333</v>
      </c>
      <c r="H5" s="17" t="n">
        <v>0.609027777777778</v>
      </c>
      <c r="I5" s="17" t="n">
        <f aca="false">+H5-G5</f>
        <v>0.150694444444444</v>
      </c>
      <c r="J5" s="20" t="n">
        <v>15</v>
      </c>
    </row>
    <row r="6" customFormat="false" ht="30.75" hidden="false" customHeight="false" outlineLevel="0" collapsed="false">
      <c r="B6" s="12" t="n">
        <v>3</v>
      </c>
      <c r="C6" s="45" t="s">
        <v>168</v>
      </c>
      <c r="D6" s="19" t="s">
        <v>169</v>
      </c>
      <c r="E6" s="42" t="n">
        <v>136</v>
      </c>
      <c r="F6" s="43" t="s">
        <v>170</v>
      </c>
      <c r="G6" s="17" t="n">
        <v>0.458333333333333</v>
      </c>
      <c r="H6" s="17" t="n">
        <v>0.631944444444444</v>
      </c>
      <c r="I6" s="17" t="n">
        <f aca="false">+H6-G6</f>
        <v>0.173611111111111</v>
      </c>
      <c r="J6" s="20" t="n">
        <v>15</v>
      </c>
    </row>
    <row r="7" customFormat="false" ht="30.75" hidden="false" customHeight="false" outlineLevel="0" collapsed="false">
      <c r="B7" s="12" t="n">
        <v>4</v>
      </c>
      <c r="C7" s="14" t="s">
        <v>129</v>
      </c>
      <c r="D7" s="14" t="s">
        <v>130</v>
      </c>
      <c r="E7" s="44" t="n">
        <v>112</v>
      </c>
      <c r="F7" s="43" t="s">
        <v>126</v>
      </c>
      <c r="G7" s="17" t="n">
        <v>0.458333333333333</v>
      </c>
      <c r="H7" s="17" t="n">
        <v>0.646840277777778</v>
      </c>
      <c r="I7" s="17" t="n">
        <f aca="false">+H7-G7</f>
        <v>0.188506944444444</v>
      </c>
      <c r="J7" s="20" t="n">
        <v>15</v>
      </c>
    </row>
    <row r="8" customFormat="false" ht="30.75" hidden="false" customHeight="false" outlineLevel="0" collapsed="false">
      <c r="B8" s="12" t="n">
        <v>5</v>
      </c>
      <c r="C8" s="13" t="s">
        <v>148</v>
      </c>
      <c r="D8" s="14" t="s">
        <v>149</v>
      </c>
      <c r="E8" s="42" t="n">
        <v>109</v>
      </c>
      <c r="F8" s="43" t="s">
        <v>150</v>
      </c>
      <c r="G8" s="17" t="n">
        <v>0.458333333333333</v>
      </c>
      <c r="H8" s="17" t="n">
        <v>0.649895833333333</v>
      </c>
      <c r="I8" s="17" t="n">
        <f aca="false">+H8-G8</f>
        <v>0.1915625</v>
      </c>
      <c r="J8" s="20" t="n">
        <v>15</v>
      </c>
    </row>
    <row r="9" customFormat="false" ht="45.75" hidden="false" customHeight="false" outlineLevel="0" collapsed="false">
      <c r="B9" s="12" t="n">
        <v>6</v>
      </c>
      <c r="C9" s="13" t="s">
        <v>131</v>
      </c>
      <c r="D9" s="14" t="s">
        <v>132</v>
      </c>
      <c r="E9" s="42" t="n">
        <v>111</v>
      </c>
      <c r="F9" s="43" t="s">
        <v>126</v>
      </c>
      <c r="G9" s="17" t="n">
        <v>0.458333333333333</v>
      </c>
      <c r="H9" s="17" t="n">
        <v>0.650509259259259</v>
      </c>
      <c r="I9" s="17" t="n">
        <f aca="false">+H9-G9</f>
        <v>0.192175925925926</v>
      </c>
      <c r="J9" s="20" t="n">
        <v>15</v>
      </c>
    </row>
    <row r="10" customFormat="false" ht="30.75" hidden="false" customHeight="false" outlineLevel="0" collapsed="false">
      <c r="B10" s="12" t="n">
        <v>7</v>
      </c>
      <c r="C10" s="13" t="s">
        <v>172</v>
      </c>
      <c r="D10" s="14" t="s">
        <v>173</v>
      </c>
      <c r="E10" s="42" t="n">
        <v>123</v>
      </c>
      <c r="F10" s="43" t="s">
        <v>170</v>
      </c>
      <c r="G10" s="17" t="n">
        <v>0.458333333333333</v>
      </c>
      <c r="H10" s="17" t="n">
        <v>0.655752314814815</v>
      </c>
      <c r="I10" s="17" t="n">
        <f aca="false">+H10-G10</f>
        <v>0.197418981481482</v>
      </c>
      <c r="J10" s="55" t="n">
        <v>15</v>
      </c>
    </row>
    <row r="11" customFormat="false" ht="30.75" hidden="false" customHeight="false" outlineLevel="0" collapsed="false">
      <c r="B11" s="12" t="n">
        <v>8</v>
      </c>
      <c r="C11" s="13" t="s">
        <v>133</v>
      </c>
      <c r="D11" s="14" t="s">
        <v>134</v>
      </c>
      <c r="E11" s="42" t="n">
        <v>131</v>
      </c>
      <c r="F11" s="43" t="s">
        <v>126</v>
      </c>
      <c r="G11" s="17" t="n">
        <v>0.458333333333333</v>
      </c>
      <c r="H11" s="17" t="n">
        <v>0.659837962962963</v>
      </c>
      <c r="I11" s="17" t="n">
        <f aca="false">+H11-G11</f>
        <v>0.20150462962963</v>
      </c>
      <c r="J11" s="20" t="n">
        <v>15</v>
      </c>
    </row>
    <row r="12" customFormat="false" ht="30.75" hidden="false" customHeight="false" outlineLevel="0" collapsed="false">
      <c r="B12" s="12" t="n">
        <v>9</v>
      </c>
      <c r="C12" s="45" t="s">
        <v>135</v>
      </c>
      <c r="D12" s="19" t="s">
        <v>136</v>
      </c>
      <c r="E12" s="42" t="n">
        <v>114</v>
      </c>
      <c r="F12" s="43" t="s">
        <v>126</v>
      </c>
      <c r="G12" s="17" t="n">
        <v>0.458333333333333</v>
      </c>
      <c r="H12" s="17" t="n">
        <v>0.661180555555556</v>
      </c>
      <c r="I12" s="17" t="n">
        <f aca="false">+H12-G12</f>
        <v>0.202847222222222</v>
      </c>
      <c r="J12" s="20" t="n">
        <v>15</v>
      </c>
    </row>
    <row r="13" customFormat="false" ht="30.75" hidden="false" customHeight="false" outlineLevel="0" collapsed="false">
      <c r="B13" s="12" t="n">
        <v>10</v>
      </c>
      <c r="C13" s="45" t="s">
        <v>175</v>
      </c>
      <c r="D13" s="19" t="s">
        <v>176</v>
      </c>
      <c r="E13" s="42" t="n">
        <v>132</v>
      </c>
      <c r="F13" s="43" t="s">
        <v>170</v>
      </c>
      <c r="G13" s="17" t="n">
        <v>0.458333333333333</v>
      </c>
      <c r="H13" s="17" t="n">
        <v>0.667696759259259</v>
      </c>
      <c r="I13" s="17" t="n">
        <f aca="false">+H13-G13</f>
        <v>0.209363425925926</v>
      </c>
      <c r="J13" s="20" t="n">
        <v>15</v>
      </c>
    </row>
    <row r="14" customFormat="false" ht="30.75" hidden="false" customHeight="false" outlineLevel="0" collapsed="false">
      <c r="B14" s="12" t="n">
        <v>11</v>
      </c>
      <c r="C14" s="19" t="s">
        <v>178</v>
      </c>
      <c r="D14" s="19" t="s">
        <v>179</v>
      </c>
      <c r="E14" s="56" t="n">
        <v>137</v>
      </c>
      <c r="F14" s="43" t="s">
        <v>170</v>
      </c>
      <c r="G14" s="17" t="n">
        <v>0.458333333333333</v>
      </c>
      <c r="H14" s="17" t="n">
        <v>0.674039351851852</v>
      </c>
      <c r="I14" s="17" t="n">
        <f aca="false">+H14-G14</f>
        <v>0.215706018518519</v>
      </c>
      <c r="J14" s="20" t="n">
        <v>15</v>
      </c>
    </row>
    <row r="15" customFormat="false" ht="30.75" hidden="false" customHeight="false" outlineLevel="0" collapsed="false">
      <c r="B15" s="12" t="n">
        <v>12</v>
      </c>
      <c r="C15" s="14" t="s">
        <v>151</v>
      </c>
      <c r="D15" s="14" t="s">
        <v>152</v>
      </c>
      <c r="E15" s="44" t="n">
        <v>106</v>
      </c>
      <c r="F15" s="43" t="s">
        <v>150</v>
      </c>
      <c r="G15" s="17" t="n">
        <v>0.458333333333333</v>
      </c>
      <c r="H15" s="17" t="n">
        <v>0.676238425925926</v>
      </c>
      <c r="I15" s="17" t="n">
        <f aca="false">+H15-G15</f>
        <v>0.217905092592593</v>
      </c>
      <c r="J15" s="20" t="n">
        <v>15</v>
      </c>
    </row>
    <row r="16" customFormat="false" ht="30.75" hidden="false" customHeight="false" outlineLevel="0" collapsed="false">
      <c r="B16" s="12" t="n">
        <v>13</v>
      </c>
      <c r="C16" s="13" t="s">
        <v>153</v>
      </c>
      <c r="D16" s="14" t="s">
        <v>154</v>
      </c>
      <c r="E16" s="42" t="n">
        <v>108</v>
      </c>
      <c r="F16" s="43" t="s">
        <v>150</v>
      </c>
      <c r="G16" s="17" t="n">
        <v>0.458333333333333</v>
      </c>
      <c r="H16" s="17" t="n">
        <v>0.681967592592593</v>
      </c>
      <c r="I16" s="17" t="n">
        <f aca="false">+H16-G16</f>
        <v>0.223634259259259</v>
      </c>
      <c r="J16" s="20" t="n">
        <v>15</v>
      </c>
    </row>
    <row r="17" customFormat="false" ht="30.75" hidden="false" customHeight="false" outlineLevel="0" collapsed="false">
      <c r="B17" s="12" t="n">
        <v>14</v>
      </c>
      <c r="C17" s="13" t="s">
        <v>172</v>
      </c>
      <c r="D17" s="14" t="s">
        <v>181</v>
      </c>
      <c r="E17" s="42" t="n">
        <v>125</v>
      </c>
      <c r="F17" s="43" t="s">
        <v>170</v>
      </c>
      <c r="G17" s="17" t="n">
        <v>0.458333333333333</v>
      </c>
      <c r="H17" s="17" t="n">
        <v>0.686863425925926</v>
      </c>
      <c r="I17" s="17" t="n">
        <f aca="false">+H17-G17</f>
        <v>0.228530092592593</v>
      </c>
      <c r="J17" s="55" t="n">
        <v>15</v>
      </c>
    </row>
    <row r="18" customFormat="false" ht="30.75" hidden="false" customHeight="false" outlineLevel="0" collapsed="false">
      <c r="B18" s="12" t="n">
        <v>15</v>
      </c>
      <c r="C18" s="13" t="s">
        <v>137</v>
      </c>
      <c r="D18" s="14" t="s">
        <v>138</v>
      </c>
      <c r="E18" s="42" t="n">
        <v>133</v>
      </c>
      <c r="F18" s="43" t="s">
        <v>126</v>
      </c>
      <c r="G18" s="17" t="n">
        <v>0.458333333333333</v>
      </c>
      <c r="H18" s="17" t="n">
        <v>0.675381944444445</v>
      </c>
      <c r="I18" s="17" t="n">
        <f aca="false">+H18-G18</f>
        <v>0.217048611111111</v>
      </c>
      <c r="J18" s="20" t="n">
        <v>14</v>
      </c>
    </row>
    <row r="19" customFormat="false" ht="30.75" hidden="false" customHeight="false" outlineLevel="0" collapsed="false">
      <c r="B19" s="12" t="n">
        <v>16</v>
      </c>
      <c r="C19" s="13" t="s">
        <v>183</v>
      </c>
      <c r="D19" s="14" t="s">
        <v>184</v>
      </c>
      <c r="E19" s="42" t="n">
        <v>127</v>
      </c>
      <c r="F19" s="43" t="s">
        <v>170</v>
      </c>
      <c r="G19" s="17" t="n">
        <v>0.458333333333333</v>
      </c>
      <c r="H19" s="17" t="n">
        <v>0.704768518518519</v>
      </c>
      <c r="I19" s="17" t="n">
        <f aca="false">+H19-G19</f>
        <v>0.246435185185185</v>
      </c>
      <c r="J19" s="20" t="n">
        <v>14</v>
      </c>
    </row>
    <row r="20" customFormat="false" ht="30" hidden="false" customHeight="false" outlineLevel="0" collapsed="false">
      <c r="B20" s="12" t="n">
        <v>17</v>
      </c>
      <c r="C20" s="75" t="s">
        <v>202</v>
      </c>
      <c r="D20" s="76" t="s">
        <v>203</v>
      </c>
      <c r="E20" s="77" t="n">
        <v>119</v>
      </c>
      <c r="F20" s="78" t="s">
        <v>204</v>
      </c>
      <c r="G20" s="79" t="n">
        <v>0.458333333333333</v>
      </c>
      <c r="H20" s="79" t="n">
        <v>0.694155092592593</v>
      </c>
      <c r="I20" s="80" t="n">
        <f aca="false">+H20-G20</f>
        <v>0.235821759259259</v>
      </c>
      <c r="J20" s="55" t="n">
        <v>13</v>
      </c>
    </row>
    <row r="21" customFormat="false" ht="45.75" hidden="false" customHeight="false" outlineLevel="0" collapsed="false">
      <c r="B21" s="12" t="n">
        <v>18</v>
      </c>
      <c r="C21" s="13" t="s">
        <v>186</v>
      </c>
      <c r="D21" s="14" t="s">
        <v>187</v>
      </c>
      <c r="E21" s="42" t="n">
        <v>140</v>
      </c>
      <c r="F21" s="43" t="s">
        <v>170</v>
      </c>
      <c r="G21" s="17" t="n">
        <v>0.458333333333333</v>
      </c>
      <c r="H21" s="17" t="n">
        <v>0.696909722222222</v>
      </c>
      <c r="I21" s="17" t="n">
        <f aca="false">+H21-G21</f>
        <v>0.238576388888889</v>
      </c>
      <c r="J21" s="55" t="n">
        <v>13</v>
      </c>
    </row>
    <row r="22" customFormat="false" ht="30.75" hidden="false" customHeight="false" outlineLevel="0" collapsed="false">
      <c r="B22" s="12" t="n">
        <v>19</v>
      </c>
      <c r="C22" s="13" t="s">
        <v>155</v>
      </c>
      <c r="D22" s="14" t="s">
        <v>156</v>
      </c>
      <c r="E22" s="42" t="n">
        <v>104</v>
      </c>
      <c r="F22" s="43" t="s">
        <v>150</v>
      </c>
      <c r="G22" s="17" t="n">
        <v>0.458333333333333</v>
      </c>
      <c r="H22" s="17" t="n">
        <v>0.690069444444445</v>
      </c>
      <c r="I22" s="17" t="n">
        <f aca="false">+H22-G22</f>
        <v>0.231736111111111</v>
      </c>
      <c r="J22" s="20" t="n">
        <v>12</v>
      </c>
    </row>
    <row r="23" customFormat="false" ht="30.75" hidden="false" customHeight="false" outlineLevel="0" collapsed="false">
      <c r="B23" s="12" t="n">
        <v>20</v>
      </c>
      <c r="C23" s="13" t="s">
        <v>157</v>
      </c>
      <c r="D23" s="14" t="s">
        <v>158</v>
      </c>
      <c r="E23" s="42" t="n">
        <v>105</v>
      </c>
      <c r="F23" s="43" t="s">
        <v>150</v>
      </c>
      <c r="G23" s="17" t="n">
        <v>0.458333333333333</v>
      </c>
      <c r="H23" s="17" t="n">
        <v>0.691469907407407</v>
      </c>
      <c r="I23" s="17" t="n">
        <f aca="false">+H23-G23</f>
        <v>0.233136574074074</v>
      </c>
      <c r="J23" s="20" t="n">
        <v>12</v>
      </c>
    </row>
    <row r="24" customFormat="false" ht="30.75" hidden="false" customHeight="false" outlineLevel="0" collapsed="false">
      <c r="B24" s="12" t="n">
        <v>21</v>
      </c>
      <c r="C24" s="14" t="s">
        <v>159</v>
      </c>
      <c r="D24" s="14" t="s">
        <v>160</v>
      </c>
      <c r="E24" s="42" t="n">
        <v>103</v>
      </c>
      <c r="F24" s="43" t="s">
        <v>126</v>
      </c>
      <c r="G24" s="17" t="n">
        <v>0.458333333333333</v>
      </c>
      <c r="H24" s="17" t="n">
        <v>0.691550925925926</v>
      </c>
      <c r="I24" s="17" t="n">
        <f aca="false">+H24-G24</f>
        <v>0.233217592592593</v>
      </c>
      <c r="J24" s="20" t="n">
        <v>12</v>
      </c>
    </row>
    <row r="25" customFormat="false" ht="45.75" hidden="false" customHeight="false" outlineLevel="0" collapsed="false">
      <c r="B25" s="12" t="n">
        <v>22</v>
      </c>
      <c r="C25" s="13" t="s">
        <v>189</v>
      </c>
      <c r="D25" s="14" t="s">
        <v>190</v>
      </c>
      <c r="E25" s="42" t="n">
        <v>128</v>
      </c>
      <c r="F25" s="43" t="s">
        <v>170</v>
      </c>
      <c r="G25" s="17" t="n">
        <v>0.458333333333333</v>
      </c>
      <c r="H25" s="17" t="n">
        <v>0.640972222222222</v>
      </c>
      <c r="I25" s="17" t="n">
        <f aca="false">+H25-G25</f>
        <v>0.182638888888889</v>
      </c>
      <c r="J25" s="55" t="n">
        <v>11</v>
      </c>
    </row>
    <row r="26" customFormat="false" ht="30.75" hidden="false" customHeight="false" outlineLevel="0" collapsed="false">
      <c r="B26" s="12" t="n">
        <v>23</v>
      </c>
      <c r="C26" s="13" t="s">
        <v>161</v>
      </c>
      <c r="D26" s="14" t="s">
        <v>162</v>
      </c>
      <c r="E26" s="42" t="n">
        <v>110</v>
      </c>
      <c r="F26" s="43" t="s">
        <v>150</v>
      </c>
      <c r="G26" s="17" t="n">
        <v>0.458333333333333</v>
      </c>
      <c r="H26" s="17" t="n">
        <v>0.658159722222222</v>
      </c>
      <c r="I26" s="17" t="n">
        <f aca="false">+H26-G26</f>
        <v>0.199826388888889</v>
      </c>
      <c r="J26" s="20" t="n">
        <v>11</v>
      </c>
    </row>
    <row r="27" customFormat="false" ht="45.75" hidden="false" customHeight="false" outlineLevel="0" collapsed="false">
      <c r="B27" s="12" t="n">
        <v>24</v>
      </c>
      <c r="C27" s="13" t="s">
        <v>192</v>
      </c>
      <c r="D27" s="14" t="s">
        <v>193</v>
      </c>
      <c r="E27" s="42" t="n">
        <v>126</v>
      </c>
      <c r="F27" s="43" t="s">
        <v>170</v>
      </c>
      <c r="G27" s="17" t="n">
        <v>0.458333333333333</v>
      </c>
      <c r="H27" s="17" t="n">
        <v>0.706712962962963</v>
      </c>
      <c r="I27" s="17" t="n">
        <f aca="false">+H27-G27</f>
        <v>0.24837962962963</v>
      </c>
      <c r="J27" s="20" t="n">
        <v>11</v>
      </c>
    </row>
    <row r="28" customFormat="false" ht="45.75" hidden="false" customHeight="false" outlineLevel="0" collapsed="false">
      <c r="B28" s="12" t="n">
        <v>25</v>
      </c>
      <c r="C28" s="13" t="s">
        <v>195</v>
      </c>
      <c r="D28" s="14" t="s">
        <v>196</v>
      </c>
      <c r="E28" s="42" t="n">
        <v>122</v>
      </c>
      <c r="F28" s="43" t="s">
        <v>170</v>
      </c>
      <c r="G28" s="17" t="n">
        <v>0.458333333333333</v>
      </c>
      <c r="H28" s="17" t="n">
        <v>0.680578703703704</v>
      </c>
      <c r="I28" s="17" t="n">
        <f aca="false">+H28-G28</f>
        <v>0.22224537037037</v>
      </c>
      <c r="J28" s="55" t="n">
        <v>10</v>
      </c>
    </row>
    <row r="29" customFormat="false" ht="30.75" hidden="false" customHeight="false" outlineLevel="0" collapsed="false">
      <c r="B29" s="12" t="n">
        <v>26</v>
      </c>
      <c r="C29" s="13" t="s">
        <v>139</v>
      </c>
      <c r="D29" s="13" t="s">
        <v>140</v>
      </c>
      <c r="E29" s="42" t="n">
        <v>139</v>
      </c>
      <c r="F29" s="43" t="s">
        <v>126</v>
      </c>
      <c r="G29" s="17" t="n">
        <v>0.458333333333333</v>
      </c>
      <c r="H29" s="17" t="n">
        <v>0.719386574074074</v>
      </c>
      <c r="I29" s="17" t="n">
        <f aca="false">+H29-G29</f>
        <v>0.261053240740741</v>
      </c>
      <c r="J29" s="20" t="n">
        <v>10</v>
      </c>
    </row>
    <row r="30" customFormat="false" ht="30.75" hidden="false" customHeight="false" outlineLevel="0" collapsed="false">
      <c r="B30" s="12" t="n">
        <v>27</v>
      </c>
      <c r="C30" s="13" t="s">
        <v>172</v>
      </c>
      <c r="D30" s="14" t="s">
        <v>198</v>
      </c>
      <c r="E30" s="42" t="n">
        <v>124</v>
      </c>
      <c r="F30" s="43" t="s">
        <v>170</v>
      </c>
      <c r="G30" s="17" t="n">
        <v>0.458333333333333</v>
      </c>
      <c r="H30" s="17" t="n">
        <v>0.701446759259259</v>
      </c>
      <c r="I30" s="17" t="n">
        <f aca="false">+H30-G30</f>
        <v>0.243113425925926</v>
      </c>
      <c r="J30" s="55" t="n">
        <v>7</v>
      </c>
    </row>
    <row r="31" customFormat="false" ht="30.75" hidden="false" customHeight="false" outlineLevel="0" collapsed="false">
      <c r="B31" s="12" t="n">
        <v>28</v>
      </c>
      <c r="C31" s="13" t="s">
        <v>141</v>
      </c>
      <c r="D31" s="14" t="s">
        <v>142</v>
      </c>
      <c r="E31" s="42" t="n">
        <v>115</v>
      </c>
      <c r="F31" s="43" t="s">
        <v>126</v>
      </c>
      <c r="G31" s="17" t="n">
        <v>0.458333333333333</v>
      </c>
      <c r="H31" s="17" t="n">
        <v>0.699525462962963</v>
      </c>
      <c r="I31" s="17" t="n">
        <f aca="false">+H31-G31</f>
        <v>0.24119212962963</v>
      </c>
      <c r="J31" s="20" t="n">
        <v>5</v>
      </c>
    </row>
    <row r="32" customFormat="false" ht="30.75" hidden="false" customHeight="false" outlineLevel="0" collapsed="false">
      <c r="B32" s="12" t="n">
        <v>29</v>
      </c>
      <c r="C32" s="13" t="s">
        <v>143</v>
      </c>
      <c r="D32" s="14" t="s">
        <v>144</v>
      </c>
      <c r="E32" s="42" t="n">
        <v>116</v>
      </c>
      <c r="F32" s="43" t="s">
        <v>126</v>
      </c>
      <c r="G32" s="17" t="n">
        <v>0.458333333333333</v>
      </c>
      <c r="H32" s="17" t="n">
        <v>0.699652777777778</v>
      </c>
      <c r="I32" s="17" t="n">
        <f aca="false">+H32-G32</f>
        <v>0.241319444444444</v>
      </c>
      <c r="J32" s="20" t="n">
        <v>5</v>
      </c>
    </row>
    <row r="33" customFormat="false" ht="30.75" hidden="false" customHeight="false" outlineLevel="0" collapsed="false">
      <c r="B33" s="12" t="n">
        <v>30</v>
      </c>
      <c r="C33" s="13" t="s">
        <v>145</v>
      </c>
      <c r="D33" s="14" t="s">
        <v>146</v>
      </c>
      <c r="E33" s="42" t="n">
        <v>118</v>
      </c>
      <c r="F33" s="43" t="s">
        <v>126</v>
      </c>
      <c r="G33" s="17" t="n">
        <v>0.458333333333333</v>
      </c>
      <c r="H33" s="17" t="n">
        <v>0.699652777777778</v>
      </c>
      <c r="I33" s="17" t="n">
        <f aca="false">+H33-G33</f>
        <v>0.241319444444444</v>
      </c>
      <c r="J33" s="20" t="n">
        <v>5</v>
      </c>
    </row>
    <row r="34" customFormat="false" ht="45.75" hidden="false" customHeight="false" outlineLevel="0" collapsed="false">
      <c r="B34" s="12" t="s">
        <v>163</v>
      </c>
      <c r="C34" s="13" t="s">
        <v>199</v>
      </c>
      <c r="D34" s="14" t="s">
        <v>200</v>
      </c>
      <c r="E34" s="42" t="n">
        <v>120</v>
      </c>
      <c r="F34" s="43" t="s">
        <v>170</v>
      </c>
      <c r="G34" s="17" t="n">
        <v>0.458333333333333</v>
      </c>
      <c r="H34" s="17" t="n">
        <v>0.717905092592593</v>
      </c>
      <c r="I34" s="17" t="n">
        <f aca="false">+H34-G34</f>
        <v>0.259571759259259</v>
      </c>
      <c r="J34" s="20" t="n">
        <v>11</v>
      </c>
    </row>
    <row r="35" customFormat="false" ht="31.5" hidden="false" customHeight="false" outlineLevel="0" collapsed="false">
      <c r="B35" s="21" t="s">
        <v>163</v>
      </c>
      <c r="C35" s="31" t="s">
        <v>164</v>
      </c>
      <c r="D35" s="22" t="s">
        <v>165</v>
      </c>
      <c r="E35" s="46" t="n">
        <v>107</v>
      </c>
      <c r="F35" s="47" t="s">
        <v>150</v>
      </c>
      <c r="G35" s="24" t="n">
        <v>0.458333333333333</v>
      </c>
      <c r="H35" s="24" t="n">
        <v>0.689490740740741</v>
      </c>
      <c r="I35" s="24" t="n">
        <f aca="false">+H35-G35</f>
        <v>0.231157407407407</v>
      </c>
      <c r="J35" s="32" t="n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1" width="19.56"/>
    <col collapsed="false" customWidth="true" hidden="false" outlineLevel="0" max="4" min="4" style="0" width="22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48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3" hidden="false" customHeight="true" outlineLevel="0" collapsed="false">
      <c r="B4" s="7" t="n">
        <v>1</v>
      </c>
      <c r="C4" s="27" t="s">
        <v>49</v>
      </c>
      <c r="D4" s="27" t="s">
        <v>50</v>
      </c>
      <c r="E4" s="9" t="n">
        <v>50</v>
      </c>
      <c r="F4" s="9" t="s">
        <v>51</v>
      </c>
      <c r="G4" s="10" t="n">
        <v>0.447916666666667</v>
      </c>
      <c r="H4" s="10" t="n">
        <v>0.706782407407407</v>
      </c>
      <c r="I4" s="9" t="n">
        <v>972</v>
      </c>
      <c r="J4" s="10" t="n">
        <f aca="false">+H4-G4</f>
        <v>0.258865740740741</v>
      </c>
      <c r="K4" s="11" t="n">
        <v>30</v>
      </c>
    </row>
    <row r="5" customFormat="false" ht="30" hidden="false" customHeight="true" outlineLevel="0" collapsed="false">
      <c r="B5" s="12" t="n">
        <v>2</v>
      </c>
      <c r="C5" s="19" t="s">
        <v>52</v>
      </c>
      <c r="D5" s="19" t="s">
        <v>53</v>
      </c>
      <c r="E5" s="15" t="n">
        <v>13</v>
      </c>
      <c r="F5" s="16" t="s">
        <v>51</v>
      </c>
      <c r="G5" s="17" t="n">
        <v>0.447916666666667</v>
      </c>
      <c r="H5" s="17" t="n">
        <v>0.706284722222222</v>
      </c>
      <c r="I5" s="16" t="n">
        <v>948</v>
      </c>
      <c r="J5" s="17" t="n">
        <f aca="false">+H5-G5</f>
        <v>0.258368055555556</v>
      </c>
      <c r="K5" s="18" t="n">
        <v>29</v>
      </c>
    </row>
    <row r="6" customFormat="false" ht="29.25" hidden="false" customHeight="true" outlineLevel="0" collapsed="false">
      <c r="B6" s="12" t="n">
        <v>3</v>
      </c>
      <c r="C6" s="14" t="s">
        <v>54</v>
      </c>
      <c r="D6" s="14" t="s">
        <v>55</v>
      </c>
      <c r="E6" s="16" t="n">
        <v>54</v>
      </c>
      <c r="F6" s="16" t="s">
        <v>51</v>
      </c>
      <c r="G6" s="17" t="n">
        <v>0.447916666666667</v>
      </c>
      <c r="H6" s="17" t="n">
        <v>0.703506944444444</v>
      </c>
      <c r="I6" s="16" t="n">
        <v>938</v>
      </c>
      <c r="J6" s="17" t="n">
        <f aca="false">+H6-G6</f>
        <v>0.255590277777778</v>
      </c>
      <c r="K6" s="18" t="n">
        <v>28</v>
      </c>
    </row>
    <row r="7" customFormat="false" ht="29.25" hidden="false" customHeight="true" outlineLevel="0" collapsed="false">
      <c r="B7" s="12" t="n">
        <v>4</v>
      </c>
      <c r="C7" s="14" t="s">
        <v>56</v>
      </c>
      <c r="D7" s="14" t="s">
        <v>57</v>
      </c>
      <c r="E7" s="16" t="n">
        <v>17</v>
      </c>
      <c r="F7" s="16" t="s">
        <v>51</v>
      </c>
      <c r="G7" s="17" t="n">
        <v>0.447916666666667</v>
      </c>
      <c r="H7" s="17" t="n">
        <v>0.707708333333333</v>
      </c>
      <c r="I7" s="16" t="n">
        <v>908</v>
      </c>
      <c r="J7" s="17" t="n">
        <f aca="false">+H7-G7</f>
        <v>0.259791666666667</v>
      </c>
      <c r="K7" s="18" t="n">
        <v>26</v>
      </c>
    </row>
    <row r="8" customFormat="false" ht="30.75" hidden="false" customHeight="true" outlineLevel="0" collapsed="false">
      <c r="B8" s="12" t="n">
        <v>5</v>
      </c>
      <c r="C8" s="14" t="s">
        <v>58</v>
      </c>
      <c r="D8" s="14" t="s">
        <v>59</v>
      </c>
      <c r="E8" s="16" t="n">
        <v>16</v>
      </c>
      <c r="F8" s="16" t="s">
        <v>51</v>
      </c>
      <c r="G8" s="17" t="n">
        <v>0.447916666666667</v>
      </c>
      <c r="H8" s="17" t="n">
        <v>0.706574074074074</v>
      </c>
      <c r="I8" s="16" t="n">
        <v>765</v>
      </c>
      <c r="J8" s="17" t="n">
        <f aca="false">+H8-G8</f>
        <v>0.258657407407407</v>
      </c>
      <c r="K8" s="18" t="n">
        <v>23</v>
      </c>
    </row>
    <row r="9" customFormat="false" ht="30.75" hidden="false" customHeight="false" outlineLevel="0" collapsed="false">
      <c r="B9" s="12" t="n">
        <v>6</v>
      </c>
      <c r="C9" s="14" t="s">
        <v>60</v>
      </c>
      <c r="D9" s="14" t="s">
        <v>61</v>
      </c>
      <c r="E9" s="16" t="n">
        <v>2</v>
      </c>
      <c r="F9" s="16" t="s">
        <v>51</v>
      </c>
      <c r="G9" s="17" t="n">
        <v>0.447916666666667</v>
      </c>
      <c r="H9" s="17" t="n">
        <v>0.702083333333333</v>
      </c>
      <c r="I9" s="16" t="n">
        <v>762</v>
      </c>
      <c r="J9" s="17" t="n">
        <f aca="false">+H9-G9</f>
        <v>0.254166666666667</v>
      </c>
      <c r="K9" s="18" t="n">
        <v>24</v>
      </c>
    </row>
    <row r="10" customFormat="false" ht="30.75" hidden="false" customHeight="false" outlineLevel="0" collapsed="false">
      <c r="B10" s="12" t="n">
        <v>7</v>
      </c>
      <c r="C10" s="14" t="s">
        <v>62</v>
      </c>
      <c r="D10" s="14" t="s">
        <v>63</v>
      </c>
      <c r="E10" s="16" t="n">
        <v>55</v>
      </c>
      <c r="F10" s="16" t="s">
        <v>51</v>
      </c>
      <c r="G10" s="17" t="n">
        <v>0.447916666666667</v>
      </c>
      <c r="H10" s="17" t="n">
        <v>0.690752314814815</v>
      </c>
      <c r="I10" s="16" t="n">
        <v>744</v>
      </c>
      <c r="J10" s="17" t="n">
        <f aca="false">+H10-G10</f>
        <v>0.242835648148148</v>
      </c>
      <c r="K10" s="18" t="n">
        <v>22</v>
      </c>
    </row>
    <row r="11" customFormat="false" ht="30.75" hidden="false" customHeight="false" outlineLevel="0" collapsed="false">
      <c r="B11" s="12" t="n">
        <v>8</v>
      </c>
      <c r="C11" s="19" t="s">
        <v>64</v>
      </c>
      <c r="D11" s="19" t="s">
        <v>65</v>
      </c>
      <c r="E11" s="15" t="n">
        <v>3</v>
      </c>
      <c r="F11" s="16" t="s">
        <v>51</v>
      </c>
      <c r="G11" s="17" t="n">
        <v>0.447916666666667</v>
      </c>
      <c r="H11" s="17" t="n">
        <v>0.713287037037037</v>
      </c>
      <c r="I11" s="16" t="n">
        <v>715</v>
      </c>
      <c r="J11" s="17" t="n">
        <f aca="false">+H11-G11</f>
        <v>0.26537037037037</v>
      </c>
      <c r="K11" s="18" t="n">
        <v>23</v>
      </c>
    </row>
    <row r="12" customFormat="false" ht="30.75" hidden="false" customHeight="false" outlineLevel="0" collapsed="false">
      <c r="B12" s="12" t="n">
        <v>9</v>
      </c>
      <c r="C12" s="19" t="s">
        <v>66</v>
      </c>
      <c r="D12" s="19" t="s">
        <v>67</v>
      </c>
      <c r="E12" s="15" t="n">
        <v>8</v>
      </c>
      <c r="F12" s="16" t="s">
        <v>51</v>
      </c>
      <c r="G12" s="17" t="n">
        <v>0.447916666666667</v>
      </c>
      <c r="H12" s="17" t="n">
        <v>0.702199074074074</v>
      </c>
      <c r="I12" s="16" t="n">
        <v>707</v>
      </c>
      <c r="J12" s="17" t="n">
        <f aca="false">+H12-G12</f>
        <v>0.254282407407407</v>
      </c>
      <c r="K12" s="18" t="n">
        <v>19</v>
      </c>
    </row>
    <row r="13" customFormat="false" ht="30.75" hidden="false" customHeight="false" outlineLevel="0" collapsed="false">
      <c r="B13" s="12" t="n">
        <v>10</v>
      </c>
      <c r="C13" s="19" t="s">
        <v>68</v>
      </c>
      <c r="D13" s="19" t="s">
        <v>69</v>
      </c>
      <c r="E13" s="16" t="n">
        <v>5</v>
      </c>
      <c r="F13" s="16" t="s">
        <v>51</v>
      </c>
      <c r="G13" s="17" t="n">
        <v>0.447916666666667</v>
      </c>
      <c r="H13" s="17" t="n">
        <v>0.704409722222222</v>
      </c>
      <c r="I13" s="16" t="n">
        <v>707</v>
      </c>
      <c r="J13" s="17" t="n">
        <f aca="false">+H13-G13</f>
        <v>0.256493055555556</v>
      </c>
      <c r="K13" s="18" t="n">
        <v>20</v>
      </c>
    </row>
    <row r="14" customFormat="false" ht="30.75" hidden="false" customHeight="false" outlineLevel="0" collapsed="false">
      <c r="B14" s="12" t="n">
        <v>11</v>
      </c>
      <c r="C14" s="13" t="s">
        <v>70</v>
      </c>
      <c r="D14" s="14" t="s">
        <v>71</v>
      </c>
      <c r="E14" s="16" t="n">
        <v>7</v>
      </c>
      <c r="F14" s="16" t="s">
        <v>51</v>
      </c>
      <c r="G14" s="17" t="n">
        <v>0.447916666666667</v>
      </c>
      <c r="H14" s="17" t="n">
        <v>0.700393518518519</v>
      </c>
      <c r="I14" s="16" t="n">
        <v>692</v>
      </c>
      <c r="J14" s="17" t="n">
        <f aca="false">+H14-G14</f>
        <v>0.252476851851852</v>
      </c>
      <c r="K14" s="18" t="n">
        <v>21</v>
      </c>
    </row>
    <row r="15" customFormat="false" ht="30.75" hidden="false" customHeight="false" outlineLevel="0" collapsed="false">
      <c r="B15" s="12" t="n">
        <v>12</v>
      </c>
      <c r="C15" s="14" t="s">
        <v>72</v>
      </c>
      <c r="D15" s="14" t="s">
        <v>73</v>
      </c>
      <c r="E15" s="16" t="n">
        <v>12</v>
      </c>
      <c r="F15" s="16" t="s">
        <v>51</v>
      </c>
      <c r="G15" s="17" t="n">
        <v>0.447916666666667</v>
      </c>
      <c r="H15" s="17" t="n">
        <v>0.690868055555556</v>
      </c>
      <c r="I15" s="16" t="n">
        <v>671</v>
      </c>
      <c r="J15" s="17" t="n">
        <f aca="false">+H15-G15</f>
        <v>0.242951388888889</v>
      </c>
      <c r="K15" s="18" t="n">
        <v>20</v>
      </c>
    </row>
    <row r="16" customFormat="false" ht="30.75" hidden="false" customHeight="false" outlineLevel="0" collapsed="false">
      <c r="B16" s="12" t="n">
        <v>13</v>
      </c>
      <c r="C16" s="19" t="s">
        <v>74</v>
      </c>
      <c r="D16" s="19" t="s">
        <v>75</v>
      </c>
      <c r="E16" s="15" t="n">
        <v>9</v>
      </c>
      <c r="F16" s="16" t="s">
        <v>51</v>
      </c>
      <c r="G16" s="17" t="n">
        <v>0.447916666666667</v>
      </c>
      <c r="H16" s="17" t="n">
        <v>0.707164351851852</v>
      </c>
      <c r="I16" s="16" t="n">
        <v>621</v>
      </c>
      <c r="J16" s="17" t="n">
        <f aca="false">+H16-G16</f>
        <v>0.259247685185185</v>
      </c>
      <c r="K16" s="18" t="n">
        <v>19</v>
      </c>
    </row>
    <row r="17" customFormat="false" ht="18.75" hidden="false" customHeight="false" outlineLevel="0" collapsed="false">
      <c r="B17" s="12" t="n">
        <v>14</v>
      </c>
      <c r="C17" s="14" t="s">
        <v>76</v>
      </c>
      <c r="D17" s="14" t="s">
        <v>77</v>
      </c>
      <c r="E17" s="16" t="n">
        <v>29</v>
      </c>
      <c r="F17" s="16" t="s">
        <v>51</v>
      </c>
      <c r="G17" s="17" t="n">
        <v>0.447916666666667</v>
      </c>
      <c r="H17" s="17" t="n">
        <v>0.698657407407407</v>
      </c>
      <c r="I17" s="16" t="n">
        <v>618</v>
      </c>
      <c r="J17" s="17" t="n">
        <f aca="false">+H17-G17</f>
        <v>0.250740740740741</v>
      </c>
      <c r="K17" s="18" t="n">
        <v>17</v>
      </c>
    </row>
    <row r="18" customFormat="false" ht="30.75" hidden="false" customHeight="false" outlineLevel="0" collapsed="false">
      <c r="B18" s="12" t="n">
        <v>15</v>
      </c>
      <c r="C18" s="14" t="s">
        <v>78</v>
      </c>
      <c r="D18" s="14" t="s">
        <v>79</v>
      </c>
      <c r="E18" s="16" t="n">
        <v>52</v>
      </c>
      <c r="F18" s="16" t="s">
        <v>51</v>
      </c>
      <c r="G18" s="17" t="n">
        <v>0.447916666666667</v>
      </c>
      <c r="H18" s="17" t="n">
        <v>0.685763888888889</v>
      </c>
      <c r="I18" s="16" t="n">
        <v>579</v>
      </c>
      <c r="J18" s="17" t="n">
        <f aca="false">+H18-G18</f>
        <v>0.237847222222222</v>
      </c>
      <c r="K18" s="18" t="n">
        <v>17</v>
      </c>
    </row>
    <row r="19" customFormat="false" ht="30.75" hidden="false" customHeight="false" outlineLevel="0" collapsed="false">
      <c r="B19" s="12" t="n">
        <v>16</v>
      </c>
      <c r="C19" s="14" t="s">
        <v>80</v>
      </c>
      <c r="D19" s="14" t="s">
        <v>81</v>
      </c>
      <c r="E19" s="16" t="n">
        <v>1</v>
      </c>
      <c r="F19" s="16" t="s">
        <v>51</v>
      </c>
      <c r="G19" s="17" t="n">
        <v>0.447916666666667</v>
      </c>
      <c r="H19" s="17" t="n">
        <v>0.703356481481482</v>
      </c>
      <c r="I19" s="16" t="n">
        <v>578</v>
      </c>
      <c r="J19" s="17" t="n">
        <f aca="false">+H19-G19</f>
        <v>0.255439814814815</v>
      </c>
      <c r="K19" s="18" t="n">
        <v>16</v>
      </c>
    </row>
    <row r="20" customFormat="false" ht="30.75" hidden="false" customHeight="false" outlineLevel="0" collapsed="false">
      <c r="B20" s="12" t="n">
        <v>17</v>
      </c>
      <c r="C20" s="19" t="s">
        <v>82</v>
      </c>
      <c r="D20" s="19" t="s">
        <v>83</v>
      </c>
      <c r="E20" s="15" t="n">
        <v>6</v>
      </c>
      <c r="F20" s="16" t="s">
        <v>51</v>
      </c>
      <c r="G20" s="17" t="n">
        <v>0.447916666666667</v>
      </c>
      <c r="H20" s="17" t="n">
        <v>0.680740740740741</v>
      </c>
      <c r="I20" s="16" t="n">
        <v>576</v>
      </c>
      <c r="J20" s="17" t="n">
        <f aca="false">+H20-G20</f>
        <v>0.232824074074074</v>
      </c>
      <c r="K20" s="18" t="n">
        <v>17</v>
      </c>
    </row>
    <row r="21" customFormat="false" ht="30.75" hidden="false" customHeight="false" outlineLevel="0" collapsed="false">
      <c r="B21" s="12" t="n">
        <v>18</v>
      </c>
      <c r="C21" s="14" t="s">
        <v>84</v>
      </c>
      <c r="D21" s="14" t="s">
        <v>85</v>
      </c>
      <c r="E21" s="16" t="n">
        <v>15</v>
      </c>
      <c r="F21" s="16" t="s">
        <v>51</v>
      </c>
      <c r="G21" s="17" t="n">
        <v>0.447916666666667</v>
      </c>
      <c r="H21" s="17" t="n">
        <v>0.69587962962963</v>
      </c>
      <c r="I21" s="16" t="n">
        <v>491</v>
      </c>
      <c r="J21" s="17" t="n">
        <f aca="false">+H21-G21</f>
        <v>0.247962962962963</v>
      </c>
      <c r="K21" s="18" t="n">
        <v>16</v>
      </c>
    </row>
    <row r="22" customFormat="false" ht="30.75" hidden="false" customHeight="false" outlineLevel="0" collapsed="false">
      <c r="B22" s="12" t="n">
        <v>19</v>
      </c>
      <c r="C22" s="14" t="s">
        <v>86</v>
      </c>
      <c r="D22" s="19" t="s">
        <v>87</v>
      </c>
      <c r="E22" s="16" t="n">
        <v>11</v>
      </c>
      <c r="F22" s="16" t="s">
        <v>51</v>
      </c>
      <c r="G22" s="17" t="n">
        <v>0.447916666666667</v>
      </c>
      <c r="H22" s="17" t="n">
        <v>0.70775462962963</v>
      </c>
      <c r="I22" s="16" t="n">
        <v>482</v>
      </c>
      <c r="J22" s="17" t="n">
        <f aca="false">+H22-G22</f>
        <v>0.259837962962963</v>
      </c>
      <c r="K22" s="18" t="n">
        <v>19</v>
      </c>
    </row>
    <row r="23" customFormat="false" ht="30.75" hidden="false" customHeight="false" outlineLevel="0" collapsed="false">
      <c r="B23" s="12" t="n">
        <v>20</v>
      </c>
      <c r="C23" s="19" t="s">
        <v>88</v>
      </c>
      <c r="D23" s="19" t="s">
        <v>89</v>
      </c>
      <c r="E23" s="15" t="n">
        <v>14</v>
      </c>
      <c r="F23" s="16" t="s">
        <v>51</v>
      </c>
      <c r="G23" s="17" t="n">
        <v>0.447916666666667</v>
      </c>
      <c r="H23" s="17" t="n">
        <v>0.701597222222222</v>
      </c>
      <c r="I23" s="16" t="n">
        <v>370</v>
      </c>
      <c r="J23" s="17" t="n">
        <f aca="false">+H23-G23</f>
        <v>0.253680555555556</v>
      </c>
      <c r="K23" s="18" t="n">
        <v>11</v>
      </c>
    </row>
    <row r="24" customFormat="false" ht="19.5" hidden="false" customHeight="false" outlineLevel="0" collapsed="false">
      <c r="B24" s="21"/>
      <c r="C24" s="28"/>
      <c r="D24" s="28"/>
      <c r="E24" s="29"/>
      <c r="F24" s="23"/>
      <c r="G24" s="24"/>
      <c r="H24" s="24"/>
      <c r="I24" s="23"/>
      <c r="J24" s="24"/>
      <c r="K24" s="25"/>
    </row>
    <row r="25" customFormat="false" ht="15" hidden="false" customHeight="false" outlineLevel="0" collapsed="false">
      <c r="G25" s="26"/>
      <c r="H25" s="26"/>
      <c r="J25" s="26"/>
    </row>
    <row r="26" customFormat="false" ht="15" hidden="false" customHeight="false" outlineLevel="0" collapsed="false">
      <c r="G26" s="26"/>
      <c r="H26" s="26"/>
      <c r="J26" s="26"/>
    </row>
    <row r="27" customFormat="false" ht="15" hidden="false" customHeight="false" outlineLevel="0" collapsed="false">
      <c r="G27" s="26"/>
      <c r="H27" s="26"/>
      <c r="J27" s="26"/>
    </row>
    <row r="28" customFormat="false" ht="15" hidden="false" customHeight="false" outlineLevel="0" collapsed="false">
      <c r="G28" s="26"/>
      <c r="H28" s="26"/>
      <c r="J28" s="26"/>
    </row>
    <row r="29" customFormat="false" ht="15" hidden="false" customHeight="false" outlineLevel="0" collapsed="false">
      <c r="G29" s="26"/>
      <c r="H29" s="26"/>
      <c r="J29" s="26"/>
    </row>
    <row r="30" customFormat="false" ht="15" hidden="false" customHeight="false" outlineLevel="0" collapsed="false">
      <c r="G30" s="26"/>
      <c r="H30" s="26"/>
      <c r="J30" s="26"/>
    </row>
    <row r="31" customFormat="false" ht="15" hidden="false" customHeight="false" outlineLevel="0" collapsed="false">
      <c r="G31" s="26"/>
      <c r="H31" s="26"/>
      <c r="J31" s="26"/>
    </row>
    <row r="32" customFormat="false" ht="15" hidden="false" customHeight="false" outlineLevel="0" collapsed="false">
      <c r="G32" s="26"/>
      <c r="H32" s="26"/>
      <c r="J32" s="26"/>
    </row>
    <row r="33" customFormat="false" ht="15" hidden="false" customHeight="false" outlineLevel="0" collapsed="false">
      <c r="G33" s="26"/>
      <c r="H33" s="26"/>
      <c r="J33" s="26"/>
    </row>
    <row r="34" customFormat="false" ht="15" hidden="false" customHeight="false" outlineLevel="0" collapsed="false">
      <c r="G34" s="26"/>
      <c r="H34" s="26"/>
      <c r="J34" s="26"/>
    </row>
    <row r="35" customFormat="false" ht="15" hidden="false" customHeight="false" outlineLevel="0" collapsed="false">
      <c r="G35" s="26"/>
      <c r="H35" s="26"/>
      <c r="J35" s="26"/>
    </row>
    <row r="36" customFormat="false" ht="15" hidden="false" customHeight="false" outlineLevel="0" collapsed="false">
      <c r="G36" s="26"/>
      <c r="H36" s="26"/>
      <c r="J36" s="26"/>
    </row>
    <row r="37" customFormat="false" ht="15" hidden="false" customHeight="false" outlineLevel="0" collapsed="false">
      <c r="G37" s="26"/>
      <c r="H37" s="26"/>
      <c r="J37" s="26"/>
    </row>
    <row r="38" customFormat="false" ht="15" hidden="false" customHeight="false" outlineLevel="0" collapsed="false">
      <c r="G38" s="26"/>
      <c r="H38" s="26"/>
      <c r="J38" s="26"/>
    </row>
    <row r="39" customFormat="false" ht="15" hidden="false" customHeight="false" outlineLevel="0" collapsed="false">
      <c r="G39" s="26"/>
      <c r="H39" s="26"/>
      <c r="J39" s="26"/>
    </row>
    <row r="40" customFormat="false" ht="15" hidden="false" customHeight="false" outlineLevel="0" collapsed="false">
      <c r="G40" s="26"/>
      <c r="H40" s="26"/>
      <c r="J40" s="26"/>
    </row>
    <row r="41" customFormat="false" ht="15" hidden="false" customHeight="false" outlineLevel="0" collapsed="false">
      <c r="G41" s="26"/>
      <c r="H41" s="26"/>
      <c r="J41" s="26"/>
    </row>
    <row r="42" customFormat="false" ht="15" hidden="false" customHeight="false" outlineLevel="0" collapsed="false">
      <c r="G42" s="26"/>
      <c r="H42" s="26"/>
      <c r="J42" s="26"/>
    </row>
    <row r="43" customFormat="false" ht="15" hidden="false" customHeight="false" outlineLevel="0" collapsed="false">
      <c r="G43" s="26"/>
      <c r="H43" s="26"/>
      <c r="J43" s="26"/>
    </row>
    <row r="44" customFormat="false" ht="15" hidden="false" customHeight="false" outlineLevel="0" collapsed="false">
      <c r="G44" s="26"/>
      <c r="H44" s="26"/>
      <c r="J44" s="26"/>
    </row>
    <row r="45" customFormat="false" ht="15" hidden="false" customHeight="false" outlineLevel="0" collapsed="false">
      <c r="G45" s="26"/>
      <c r="H45" s="26"/>
      <c r="J45" s="26"/>
    </row>
    <row r="46" customFormat="false" ht="15" hidden="false" customHeight="false" outlineLevel="0" collapsed="false">
      <c r="G46" s="26"/>
      <c r="H46" s="26"/>
      <c r="J46" s="26"/>
    </row>
    <row r="47" customFormat="false" ht="15" hidden="false" customHeight="false" outlineLevel="0" collapsed="false">
      <c r="G47" s="26"/>
      <c r="H47" s="26"/>
      <c r="J47" s="26"/>
    </row>
    <row r="48" customFormat="false" ht="15" hidden="false" customHeight="false" outlineLevel="0" collapsed="false">
      <c r="G48" s="26"/>
      <c r="H48" s="26"/>
      <c r="J48" s="26"/>
    </row>
    <row r="49" customFormat="false" ht="15" hidden="false" customHeight="false" outlineLevel="0" collapsed="false">
      <c r="G49" s="26"/>
      <c r="H49" s="26"/>
      <c r="J49" s="26"/>
    </row>
    <row r="50" customFormat="false" ht="15" hidden="false" customHeight="false" outlineLevel="0" collapsed="false">
      <c r="G50" s="26"/>
      <c r="H50" s="26"/>
      <c r="J50" s="26"/>
    </row>
    <row r="51" customFormat="false" ht="15" hidden="false" customHeight="false" outlineLevel="0" collapsed="false">
      <c r="G51" s="26"/>
      <c r="H51" s="26"/>
      <c r="J51" s="26"/>
    </row>
    <row r="52" customFormat="false" ht="15" hidden="false" customHeight="false" outlineLevel="0" collapsed="false">
      <c r="G52" s="26"/>
      <c r="H52" s="26"/>
      <c r="J52" s="26"/>
    </row>
    <row r="53" customFormat="false" ht="15" hidden="false" customHeight="false" outlineLevel="0" collapsed="false">
      <c r="G53" s="26"/>
      <c r="H53" s="26"/>
      <c r="J53" s="26"/>
    </row>
    <row r="54" customFormat="false" ht="15" hidden="false" customHeight="false" outlineLevel="0" collapsed="false">
      <c r="G54" s="26"/>
      <c r="H54" s="26"/>
      <c r="J54" s="26"/>
    </row>
    <row r="55" customFormat="false" ht="15" hidden="false" customHeight="false" outlineLevel="0" collapsed="false">
      <c r="G55" s="26"/>
      <c r="H55" s="26"/>
      <c r="J55" s="26"/>
    </row>
    <row r="56" customFormat="false" ht="15" hidden="false" customHeight="false" outlineLevel="0" collapsed="false">
      <c r="G56" s="26"/>
      <c r="H56" s="26"/>
      <c r="J56" s="26"/>
    </row>
    <row r="57" customFormat="false" ht="15" hidden="false" customHeight="false" outlineLevel="0" collapsed="false">
      <c r="G57" s="26"/>
      <c r="H57" s="26"/>
      <c r="J57" s="26"/>
    </row>
    <row r="58" customFormat="false" ht="15" hidden="false" customHeight="false" outlineLevel="0" collapsed="false">
      <c r="G58" s="26"/>
      <c r="H58" s="26"/>
      <c r="J58" s="26"/>
    </row>
    <row r="59" customFormat="false" ht="15" hidden="false" customHeight="false" outlineLevel="0" collapsed="false">
      <c r="G59" s="26"/>
      <c r="H59" s="26"/>
      <c r="J59" s="26"/>
    </row>
    <row r="60" customFormat="false" ht="15" hidden="false" customHeight="false" outlineLevel="0" collapsed="false">
      <c r="G60" s="26"/>
      <c r="H60" s="26"/>
      <c r="J60" s="26"/>
    </row>
    <row r="61" customFormat="false" ht="15" hidden="false" customHeight="false" outlineLevel="0" collapsed="false">
      <c r="G61" s="26"/>
      <c r="H61" s="26"/>
      <c r="J61" s="26"/>
    </row>
    <row r="62" customFormat="false" ht="15" hidden="false" customHeight="false" outlineLevel="0" collapsed="false">
      <c r="G62" s="26"/>
      <c r="H62" s="26"/>
      <c r="J62" s="26"/>
    </row>
    <row r="63" customFormat="false" ht="15" hidden="false" customHeight="false" outlineLevel="0" collapsed="false">
      <c r="G63" s="26"/>
      <c r="H63" s="26"/>
      <c r="J63" s="26"/>
    </row>
    <row r="64" customFormat="false" ht="15" hidden="false" customHeight="false" outlineLevel="0" collapsed="false">
      <c r="G64" s="26"/>
      <c r="H64" s="26"/>
      <c r="J64" s="26"/>
    </row>
    <row r="65" customFormat="false" ht="15" hidden="false" customHeight="false" outlineLevel="0" collapsed="false">
      <c r="G65" s="26"/>
      <c r="H65" s="26"/>
      <c r="J65" s="26"/>
    </row>
    <row r="66" customFormat="false" ht="15" hidden="false" customHeight="false" outlineLevel="0" collapsed="false">
      <c r="G66" s="26"/>
      <c r="H66" s="26"/>
      <c r="J66" s="26"/>
    </row>
    <row r="67" customFormat="false" ht="15" hidden="false" customHeight="false" outlineLevel="0" collapsed="false">
      <c r="G67" s="26"/>
      <c r="H67" s="26"/>
      <c r="J67" s="26"/>
    </row>
    <row r="68" customFormat="false" ht="15" hidden="false" customHeight="false" outlineLevel="0" collapsed="false">
      <c r="G68" s="26"/>
      <c r="H68" s="26"/>
      <c r="J68" s="26"/>
    </row>
    <row r="69" customFormat="false" ht="15" hidden="false" customHeight="false" outlineLevel="0" collapsed="false">
      <c r="G69" s="26"/>
      <c r="H69" s="26"/>
      <c r="J69" s="26"/>
    </row>
    <row r="70" customFormat="false" ht="15" hidden="false" customHeight="false" outlineLevel="0" collapsed="false">
      <c r="G70" s="26"/>
      <c r="H70" s="26"/>
      <c r="J70" s="26"/>
    </row>
    <row r="71" customFormat="false" ht="15" hidden="false" customHeight="false" outlineLevel="0" collapsed="false">
      <c r="G71" s="26"/>
      <c r="H71" s="26"/>
      <c r="J71" s="26"/>
    </row>
    <row r="72" customFormat="false" ht="15" hidden="false" customHeight="false" outlineLevel="0" collapsed="false">
      <c r="G72" s="26"/>
      <c r="H72" s="26"/>
      <c r="J72" s="26"/>
    </row>
    <row r="73" customFormat="false" ht="15" hidden="false" customHeight="false" outlineLevel="0" collapsed="false">
      <c r="G73" s="26"/>
      <c r="H73" s="26"/>
      <c r="J73" s="26"/>
    </row>
    <row r="74" customFormat="false" ht="15" hidden="false" customHeight="false" outlineLevel="0" collapsed="false">
      <c r="G74" s="26"/>
      <c r="H74" s="26"/>
      <c r="J74" s="26"/>
    </row>
    <row r="75" customFormat="false" ht="15" hidden="false" customHeight="false" outlineLevel="0" collapsed="false">
      <c r="G75" s="26"/>
      <c r="H75" s="26"/>
      <c r="J75" s="26"/>
    </row>
    <row r="76" customFormat="false" ht="15" hidden="false" customHeight="false" outlineLevel="0" collapsed="false">
      <c r="G76" s="26"/>
      <c r="H76" s="26"/>
      <c r="J76" s="26"/>
    </row>
    <row r="77" customFormat="false" ht="15" hidden="false" customHeight="false" outlineLevel="0" collapsed="false">
      <c r="G77" s="26"/>
      <c r="H77" s="26"/>
      <c r="J77" s="26"/>
    </row>
    <row r="78" customFormat="false" ht="15" hidden="false" customHeight="false" outlineLevel="0" collapsed="false">
      <c r="G78" s="26"/>
      <c r="H78" s="26"/>
      <c r="J78" s="26"/>
    </row>
    <row r="79" customFormat="false" ht="15" hidden="false" customHeight="false" outlineLevel="0" collapsed="false">
      <c r="G79" s="26"/>
      <c r="H79" s="26"/>
      <c r="J79" s="26"/>
    </row>
    <row r="80" customFormat="false" ht="15" hidden="false" customHeight="false" outlineLevel="0" collapsed="false">
      <c r="G80" s="26"/>
      <c r="H80" s="26"/>
      <c r="J80" s="26"/>
    </row>
    <row r="81" customFormat="false" ht="15" hidden="false" customHeight="false" outlineLevel="0" collapsed="false">
      <c r="G81" s="26"/>
      <c r="H81" s="26"/>
      <c r="J81" s="26"/>
    </row>
    <row r="82" customFormat="false" ht="15" hidden="false" customHeight="false" outlineLevel="0" collapsed="false">
      <c r="G82" s="26"/>
      <c r="H82" s="26"/>
      <c r="J82" s="2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8.7"/>
    <col collapsed="false" customWidth="true" hidden="false" outlineLevel="0" max="4" min="4" style="0" width="22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90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30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0.75" hidden="false" customHeight="false" outlineLevel="0" collapsed="false">
      <c r="B4" s="7" t="n">
        <v>1</v>
      </c>
      <c r="C4" s="8" t="s">
        <v>91</v>
      </c>
      <c r="D4" s="8" t="s">
        <v>92</v>
      </c>
      <c r="E4" s="9" t="n">
        <v>39</v>
      </c>
      <c r="F4" s="9" t="s">
        <v>93</v>
      </c>
      <c r="G4" s="10" t="n">
        <v>0.447916666666667</v>
      </c>
      <c r="H4" s="10" t="n">
        <v>0.709490740740741</v>
      </c>
      <c r="I4" s="9" t="n">
        <v>874</v>
      </c>
      <c r="J4" s="10" t="n">
        <f aca="false">+H4-G4</f>
        <v>0.261574074074074</v>
      </c>
      <c r="K4" s="11" t="n">
        <v>25</v>
      </c>
    </row>
    <row r="5" customFormat="false" ht="30.75" hidden="false" customHeight="false" outlineLevel="0" collapsed="false">
      <c r="B5" s="12" t="n">
        <v>2</v>
      </c>
      <c r="C5" s="13" t="s">
        <v>94</v>
      </c>
      <c r="D5" s="14" t="s">
        <v>95</v>
      </c>
      <c r="E5" s="16" t="n">
        <v>36</v>
      </c>
      <c r="F5" s="16" t="s">
        <v>93</v>
      </c>
      <c r="G5" s="17" t="n">
        <v>0.447916666666667</v>
      </c>
      <c r="H5" s="17" t="n">
        <v>0.700300925925926</v>
      </c>
      <c r="I5" s="16" t="n">
        <v>677</v>
      </c>
      <c r="J5" s="17" t="n">
        <f aca="false">+H5-G5</f>
        <v>0.252384259259259</v>
      </c>
      <c r="K5" s="20" t="n">
        <v>20</v>
      </c>
    </row>
    <row r="6" customFormat="false" ht="30.75" hidden="false" customHeight="false" outlineLevel="0" collapsed="false">
      <c r="B6" s="12" t="n">
        <v>3</v>
      </c>
      <c r="C6" s="13" t="s">
        <v>96</v>
      </c>
      <c r="D6" s="14" t="s">
        <v>97</v>
      </c>
      <c r="E6" s="16" t="n">
        <v>56</v>
      </c>
      <c r="F6" s="16" t="s">
        <v>93</v>
      </c>
      <c r="G6" s="17" t="n">
        <v>0.447916666666667</v>
      </c>
      <c r="H6" s="17" t="n">
        <v>0.705173611111111</v>
      </c>
      <c r="I6" s="16" t="n">
        <v>640</v>
      </c>
      <c r="J6" s="17" t="n">
        <f aca="false">+H6-G6</f>
        <v>0.257256944444444</v>
      </c>
      <c r="K6" s="20" t="n">
        <v>17</v>
      </c>
    </row>
    <row r="7" customFormat="false" ht="45.75" hidden="false" customHeight="false" outlineLevel="0" collapsed="false">
      <c r="B7" s="12" t="n">
        <v>4</v>
      </c>
      <c r="C7" s="14" t="s">
        <v>98</v>
      </c>
      <c r="D7" s="14" t="s">
        <v>99</v>
      </c>
      <c r="E7" s="16" t="n">
        <v>37</v>
      </c>
      <c r="F7" s="16" t="s">
        <v>93</v>
      </c>
      <c r="G7" s="17" t="n">
        <v>0.447916666666667</v>
      </c>
      <c r="H7" s="17" t="n">
        <v>0.705046296296296</v>
      </c>
      <c r="I7" s="16" t="n">
        <v>638</v>
      </c>
      <c r="J7" s="17" t="n">
        <f aca="false">+H7-G7</f>
        <v>0.25712962962963</v>
      </c>
      <c r="K7" s="18" t="n">
        <v>18</v>
      </c>
    </row>
    <row r="8" customFormat="false" ht="45.75" hidden="false" customHeight="false" outlineLevel="0" collapsed="false">
      <c r="B8" s="12" t="n">
        <v>5</v>
      </c>
      <c r="C8" s="14" t="s">
        <v>100</v>
      </c>
      <c r="D8" s="14" t="s">
        <v>101</v>
      </c>
      <c r="E8" s="16" t="n">
        <v>38</v>
      </c>
      <c r="F8" s="16" t="s">
        <v>93</v>
      </c>
      <c r="G8" s="17" t="n">
        <v>0.447916666666667</v>
      </c>
      <c r="H8" s="17" t="n">
        <v>0.702916666666667</v>
      </c>
      <c r="I8" s="16" t="n">
        <v>595</v>
      </c>
      <c r="J8" s="17" t="n">
        <f aca="false">+H8-G8</f>
        <v>0.255</v>
      </c>
      <c r="K8" s="18" t="n">
        <v>18</v>
      </c>
    </row>
    <row r="9" customFormat="false" ht="31.5" hidden="false" customHeight="false" outlineLevel="0" collapsed="false">
      <c r="B9" s="21" t="n">
        <v>6</v>
      </c>
      <c r="C9" s="31" t="s">
        <v>102</v>
      </c>
      <c r="D9" s="22" t="s">
        <v>103</v>
      </c>
      <c r="E9" s="23" t="n">
        <v>48</v>
      </c>
      <c r="F9" s="23" t="s">
        <v>93</v>
      </c>
      <c r="G9" s="24" t="n">
        <v>0.447916666666667</v>
      </c>
      <c r="H9" s="24" t="n">
        <v>0.687997685185185</v>
      </c>
      <c r="I9" s="23" t="n">
        <v>567</v>
      </c>
      <c r="J9" s="24" t="n">
        <f aca="false">+H9-G9</f>
        <v>0.240081018518519</v>
      </c>
      <c r="K9" s="32" t="n">
        <v>21</v>
      </c>
    </row>
    <row r="10" customFormat="false" ht="15" hidden="false" customHeight="false" outlineLevel="0" collapsed="false">
      <c r="G10" s="26"/>
      <c r="H10" s="26"/>
      <c r="J10" s="26"/>
    </row>
    <row r="11" customFormat="false" ht="15" hidden="false" customHeight="false" outlineLevel="0" collapsed="false">
      <c r="G11" s="26"/>
      <c r="H11" s="26"/>
      <c r="J11" s="26"/>
    </row>
    <row r="12" customFormat="false" ht="15" hidden="false" customHeight="false" outlineLevel="0" collapsed="false">
      <c r="G12" s="26"/>
      <c r="H12" s="26"/>
      <c r="J12" s="26"/>
    </row>
    <row r="13" customFormat="false" ht="15" hidden="false" customHeight="false" outlineLevel="0" collapsed="false">
      <c r="G13" s="26"/>
      <c r="H13" s="26"/>
      <c r="J13" s="26"/>
    </row>
    <row r="14" customFormat="false" ht="15" hidden="false" customHeight="false" outlineLevel="0" collapsed="false">
      <c r="G14" s="26"/>
      <c r="H14" s="26"/>
      <c r="J14" s="26"/>
    </row>
    <row r="15" customFormat="false" ht="15" hidden="false" customHeight="false" outlineLevel="0" collapsed="false">
      <c r="G15" s="26"/>
      <c r="H15" s="26"/>
      <c r="J15" s="26"/>
    </row>
    <row r="16" customFormat="false" ht="15" hidden="false" customHeight="false" outlineLevel="0" collapsed="false">
      <c r="G16" s="26"/>
      <c r="H16" s="26"/>
      <c r="J16" s="26"/>
    </row>
    <row r="17" customFormat="false" ht="15" hidden="false" customHeight="false" outlineLevel="0" collapsed="false">
      <c r="G17" s="26"/>
      <c r="H17" s="26"/>
      <c r="J17" s="26"/>
    </row>
    <row r="18" customFormat="false" ht="15" hidden="false" customHeight="false" outlineLevel="0" collapsed="false">
      <c r="G18" s="26"/>
      <c r="H18" s="26"/>
      <c r="J18" s="26"/>
    </row>
    <row r="19" customFormat="false" ht="15" hidden="false" customHeight="false" outlineLevel="0" collapsed="false">
      <c r="G19" s="26"/>
      <c r="H19" s="26"/>
      <c r="J19" s="26"/>
    </row>
    <row r="20" customFormat="false" ht="15" hidden="false" customHeight="false" outlineLevel="0" collapsed="false">
      <c r="G20" s="26"/>
      <c r="H20" s="26"/>
      <c r="J20" s="26"/>
    </row>
    <row r="21" customFormat="false" ht="15" hidden="false" customHeight="false" outlineLevel="0" collapsed="false">
      <c r="G21" s="26"/>
      <c r="H21" s="26"/>
      <c r="J21" s="26"/>
    </row>
    <row r="22" customFormat="false" ht="15" hidden="false" customHeight="false" outlineLevel="0" collapsed="false">
      <c r="G22" s="26"/>
      <c r="H22" s="26"/>
      <c r="J22" s="26"/>
    </row>
    <row r="23" customFormat="false" ht="15" hidden="false" customHeight="false" outlineLevel="0" collapsed="false">
      <c r="G23" s="26"/>
      <c r="H23" s="26"/>
      <c r="J23" s="26"/>
    </row>
    <row r="24" customFormat="false" ht="15" hidden="false" customHeight="false" outlineLevel="0" collapsed="false">
      <c r="G24" s="26"/>
      <c r="H24" s="26"/>
      <c r="J24" s="26"/>
    </row>
    <row r="25" customFormat="false" ht="15" hidden="false" customHeight="false" outlineLevel="0" collapsed="false">
      <c r="G25" s="26"/>
      <c r="H25" s="26"/>
      <c r="J25" s="26"/>
    </row>
    <row r="26" customFormat="false" ht="15" hidden="false" customHeight="false" outlineLevel="0" collapsed="false">
      <c r="G26" s="26"/>
      <c r="H26" s="26"/>
      <c r="J26" s="26"/>
    </row>
    <row r="27" customFormat="false" ht="15" hidden="false" customHeight="false" outlineLevel="0" collapsed="false">
      <c r="G27" s="26"/>
      <c r="H27" s="26"/>
      <c r="J27" s="26"/>
    </row>
    <row r="28" customFormat="false" ht="15" hidden="false" customHeight="false" outlineLevel="0" collapsed="false">
      <c r="G28" s="26"/>
      <c r="H28" s="26"/>
      <c r="J28" s="26"/>
    </row>
    <row r="29" customFormat="false" ht="15" hidden="false" customHeight="false" outlineLevel="0" collapsed="false">
      <c r="G29" s="26"/>
      <c r="H29" s="26"/>
      <c r="J29" s="26"/>
    </row>
    <row r="30" customFormat="false" ht="15" hidden="false" customHeight="false" outlineLevel="0" collapsed="false">
      <c r="G30" s="26"/>
      <c r="H30" s="26"/>
      <c r="J30" s="26"/>
    </row>
    <row r="31" customFormat="false" ht="15" hidden="false" customHeight="false" outlineLevel="0" collapsed="false">
      <c r="G31" s="26"/>
      <c r="H31" s="26"/>
      <c r="J31" s="26"/>
    </row>
    <row r="32" customFormat="false" ht="15" hidden="false" customHeight="false" outlineLevel="0" collapsed="false">
      <c r="G32" s="26"/>
      <c r="H32" s="26"/>
      <c r="J32" s="26"/>
    </row>
    <row r="33" customFormat="false" ht="15" hidden="false" customHeight="false" outlineLevel="0" collapsed="false">
      <c r="G33" s="26"/>
      <c r="H33" s="26"/>
      <c r="J33" s="26"/>
    </row>
    <row r="34" customFormat="false" ht="15" hidden="false" customHeight="false" outlineLevel="0" collapsed="false">
      <c r="G34" s="26"/>
      <c r="H34" s="26"/>
      <c r="J34" s="26"/>
    </row>
    <row r="35" customFormat="false" ht="15" hidden="false" customHeight="false" outlineLevel="0" collapsed="false">
      <c r="G35" s="26"/>
      <c r="H35" s="26"/>
      <c r="J35" s="26"/>
    </row>
    <row r="36" customFormat="false" ht="15" hidden="false" customHeight="false" outlineLevel="0" collapsed="false">
      <c r="G36" s="26"/>
      <c r="H36" s="26"/>
      <c r="J36" s="26"/>
    </row>
    <row r="37" customFormat="false" ht="15" hidden="false" customHeight="false" outlineLevel="0" collapsed="false">
      <c r="G37" s="26"/>
      <c r="H37" s="26"/>
      <c r="J37" s="26"/>
    </row>
    <row r="38" customFormat="false" ht="15" hidden="false" customHeight="false" outlineLevel="0" collapsed="false">
      <c r="G38" s="26"/>
      <c r="H38" s="26"/>
      <c r="J38" s="26"/>
    </row>
    <row r="39" customFormat="false" ht="15" hidden="false" customHeight="false" outlineLevel="0" collapsed="false">
      <c r="G39" s="26"/>
      <c r="H39" s="26"/>
      <c r="J39" s="26"/>
    </row>
    <row r="40" customFormat="false" ht="15" hidden="false" customHeight="false" outlineLevel="0" collapsed="false">
      <c r="G40" s="26"/>
      <c r="H40" s="26"/>
      <c r="J40" s="26"/>
    </row>
    <row r="41" customFormat="false" ht="15" hidden="false" customHeight="false" outlineLevel="0" collapsed="false">
      <c r="G41" s="26"/>
      <c r="H41" s="26"/>
      <c r="J41" s="26"/>
    </row>
    <row r="42" customFormat="false" ht="15" hidden="false" customHeight="false" outlineLevel="0" collapsed="false">
      <c r="G42" s="26"/>
      <c r="H42" s="26"/>
      <c r="J42" s="26"/>
    </row>
    <row r="43" customFormat="false" ht="15" hidden="false" customHeight="false" outlineLevel="0" collapsed="false">
      <c r="G43" s="26"/>
      <c r="H43" s="26"/>
      <c r="J43" s="26"/>
    </row>
    <row r="44" customFormat="false" ht="15" hidden="false" customHeight="false" outlineLevel="0" collapsed="false">
      <c r="G44" s="26"/>
      <c r="H44" s="26"/>
      <c r="J44" s="26"/>
    </row>
    <row r="45" customFormat="false" ht="15" hidden="false" customHeight="false" outlineLevel="0" collapsed="false">
      <c r="G45" s="26"/>
      <c r="H45" s="26"/>
      <c r="J45" s="26"/>
    </row>
    <row r="46" customFormat="false" ht="15" hidden="false" customHeight="false" outlineLevel="0" collapsed="false">
      <c r="G46" s="26"/>
      <c r="H46" s="26"/>
      <c r="J46" s="26"/>
    </row>
    <row r="47" customFormat="false" ht="15" hidden="false" customHeight="false" outlineLevel="0" collapsed="false">
      <c r="G47" s="26"/>
      <c r="H47" s="26"/>
      <c r="J47" s="26"/>
    </row>
    <row r="48" customFormat="false" ht="15" hidden="false" customHeight="false" outlineLevel="0" collapsed="false">
      <c r="G48" s="26"/>
      <c r="H48" s="26"/>
      <c r="J48" s="26"/>
    </row>
    <row r="49" customFormat="false" ht="15" hidden="false" customHeight="false" outlineLevel="0" collapsed="false">
      <c r="G49" s="26"/>
      <c r="H49" s="26"/>
      <c r="J49" s="26"/>
    </row>
    <row r="50" customFormat="false" ht="15" hidden="false" customHeight="false" outlineLevel="0" collapsed="false">
      <c r="G50" s="26"/>
      <c r="H50" s="26"/>
      <c r="J50" s="26"/>
    </row>
    <row r="51" customFormat="false" ht="15" hidden="false" customHeight="false" outlineLevel="0" collapsed="false">
      <c r="G51" s="26"/>
      <c r="H51" s="26"/>
      <c r="J51" s="26"/>
    </row>
    <row r="52" customFormat="false" ht="15" hidden="false" customHeight="false" outlineLevel="0" collapsed="false">
      <c r="G52" s="26"/>
      <c r="H52" s="26"/>
      <c r="J52" s="26"/>
    </row>
    <row r="53" customFormat="false" ht="15" hidden="false" customHeight="false" outlineLevel="0" collapsed="false">
      <c r="G53" s="26"/>
      <c r="H53" s="26"/>
      <c r="J53" s="26"/>
    </row>
    <row r="54" customFormat="false" ht="15" hidden="false" customHeight="false" outlineLevel="0" collapsed="false">
      <c r="G54" s="26"/>
      <c r="H54" s="26"/>
      <c r="J54" s="26"/>
    </row>
    <row r="55" customFormat="false" ht="15" hidden="false" customHeight="false" outlineLevel="0" collapsed="false">
      <c r="G55" s="26"/>
      <c r="H55" s="26"/>
      <c r="J55" s="26"/>
    </row>
    <row r="56" customFormat="false" ht="15" hidden="false" customHeight="false" outlineLevel="0" collapsed="false">
      <c r="G56" s="26"/>
      <c r="H56" s="26"/>
      <c r="J56" s="26"/>
    </row>
    <row r="57" customFormat="false" ht="15" hidden="false" customHeight="false" outlineLevel="0" collapsed="false">
      <c r="G57" s="26"/>
      <c r="H57" s="26"/>
      <c r="J57" s="26"/>
    </row>
    <row r="58" customFormat="false" ht="15" hidden="false" customHeight="false" outlineLevel="0" collapsed="false">
      <c r="G58" s="26"/>
      <c r="H58" s="26"/>
      <c r="J58" s="26"/>
    </row>
    <row r="59" customFormat="false" ht="15" hidden="false" customHeight="false" outlineLevel="0" collapsed="false">
      <c r="G59" s="26"/>
      <c r="H59" s="26"/>
      <c r="J59" s="26"/>
    </row>
    <row r="60" customFormat="false" ht="15" hidden="false" customHeight="false" outlineLevel="0" collapsed="false">
      <c r="G60" s="26"/>
      <c r="H60" s="26"/>
      <c r="J60" s="26"/>
    </row>
    <row r="61" customFormat="false" ht="15" hidden="false" customHeight="false" outlineLevel="0" collapsed="false">
      <c r="G61" s="26"/>
      <c r="H61" s="26"/>
      <c r="J61" s="26"/>
    </row>
    <row r="62" customFormat="false" ht="15" hidden="false" customHeight="false" outlineLevel="0" collapsed="false">
      <c r="G62" s="26"/>
      <c r="H62" s="26"/>
      <c r="J62" s="26"/>
    </row>
    <row r="63" customFormat="false" ht="15" hidden="false" customHeight="false" outlineLevel="0" collapsed="false">
      <c r="G63" s="26"/>
      <c r="H63" s="26"/>
      <c r="J63" s="26"/>
    </row>
    <row r="64" customFormat="false" ht="15" hidden="false" customHeight="false" outlineLevel="0" collapsed="false">
      <c r="G64" s="26"/>
      <c r="H64" s="26"/>
      <c r="J64" s="26"/>
    </row>
    <row r="65" customFormat="false" ht="15" hidden="false" customHeight="false" outlineLevel="0" collapsed="false">
      <c r="G65" s="26"/>
      <c r="H65" s="26"/>
      <c r="J65" s="26"/>
    </row>
    <row r="66" customFormat="false" ht="15" hidden="false" customHeight="false" outlineLevel="0" collapsed="false">
      <c r="G66" s="26"/>
      <c r="H66" s="26"/>
      <c r="J66" s="26"/>
    </row>
    <row r="67" customFormat="false" ht="15" hidden="false" customHeight="false" outlineLevel="0" collapsed="false">
      <c r="G67" s="26"/>
      <c r="H67" s="26"/>
      <c r="J67" s="26"/>
    </row>
    <row r="68" customFormat="false" ht="15" hidden="false" customHeight="false" outlineLevel="0" collapsed="false">
      <c r="G68" s="26"/>
      <c r="H68" s="26"/>
      <c r="J68" s="26"/>
    </row>
    <row r="69" customFormat="false" ht="15" hidden="false" customHeight="false" outlineLevel="0" collapsed="false">
      <c r="G69" s="26"/>
      <c r="H69" s="26"/>
      <c r="J69" s="26"/>
    </row>
    <row r="70" customFormat="false" ht="15" hidden="false" customHeight="false" outlineLevel="0" collapsed="false">
      <c r="G70" s="26"/>
      <c r="H70" s="26"/>
      <c r="J70" s="26"/>
    </row>
    <row r="71" customFormat="false" ht="15" hidden="false" customHeight="false" outlineLevel="0" collapsed="false">
      <c r="G71" s="26"/>
      <c r="H71" s="26"/>
      <c r="J71" s="26"/>
    </row>
    <row r="72" customFormat="false" ht="15" hidden="false" customHeight="false" outlineLevel="0" collapsed="false">
      <c r="G72" s="26"/>
      <c r="H72" s="26"/>
      <c r="J72" s="26"/>
    </row>
    <row r="73" customFormat="false" ht="15" hidden="false" customHeight="false" outlineLevel="0" collapsed="false">
      <c r="G73" s="26"/>
      <c r="H73" s="26"/>
      <c r="J73" s="26"/>
    </row>
    <row r="74" customFormat="false" ht="15" hidden="false" customHeight="false" outlineLevel="0" collapsed="false">
      <c r="G74" s="26"/>
      <c r="H74" s="26"/>
      <c r="J74" s="26"/>
    </row>
    <row r="75" customFormat="false" ht="15" hidden="false" customHeight="false" outlineLevel="0" collapsed="false">
      <c r="G75" s="26"/>
      <c r="H75" s="26"/>
      <c r="J75" s="2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41"/>
    <col collapsed="false" customWidth="true" hidden="false" outlineLevel="0" max="3" min="3" style="0" width="17.42"/>
    <col collapsed="false" customWidth="true" hidden="false" outlineLevel="0" max="4" min="4" style="0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104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30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7" t="n">
        <v>1</v>
      </c>
      <c r="C4" s="33" t="s">
        <v>105</v>
      </c>
      <c r="D4" s="8" t="s">
        <v>106</v>
      </c>
      <c r="E4" s="34" t="n">
        <v>43</v>
      </c>
      <c r="F4" s="9" t="s">
        <v>107</v>
      </c>
      <c r="G4" s="10" t="n">
        <v>0.447916666666667</v>
      </c>
      <c r="H4" s="10" t="n">
        <v>0.70306712962963</v>
      </c>
      <c r="I4" s="9" t="n">
        <v>597</v>
      </c>
      <c r="J4" s="10" t="n">
        <f aca="false">+H4-G4</f>
        <v>0.255150462962963</v>
      </c>
      <c r="K4" s="11" t="n">
        <v>17</v>
      </c>
    </row>
    <row r="5" customFormat="false" ht="33.75" hidden="false" customHeight="true" outlineLevel="0" collapsed="false">
      <c r="B5" s="12" t="n">
        <v>2</v>
      </c>
      <c r="C5" s="14" t="s">
        <v>108</v>
      </c>
      <c r="D5" s="14" t="s">
        <v>109</v>
      </c>
      <c r="E5" s="15" t="n">
        <v>45</v>
      </c>
      <c r="F5" s="16" t="s">
        <v>107</v>
      </c>
      <c r="G5" s="17" t="n">
        <v>0.447916666666667</v>
      </c>
      <c r="H5" s="17" t="n">
        <v>0.696099537037037</v>
      </c>
      <c r="I5" s="16" t="n">
        <v>569</v>
      </c>
      <c r="J5" s="17" t="n">
        <f aca="false">+H5-G5</f>
        <v>0.24818287037037</v>
      </c>
      <c r="K5" s="20" t="n">
        <v>18</v>
      </c>
    </row>
    <row r="6" customFormat="false" ht="33.75" hidden="false" customHeight="true" outlineLevel="0" collapsed="false">
      <c r="B6" s="12" t="n">
        <v>3</v>
      </c>
      <c r="C6" s="14" t="s">
        <v>110</v>
      </c>
      <c r="D6" s="14" t="s">
        <v>111</v>
      </c>
      <c r="E6" s="16" t="n">
        <v>51</v>
      </c>
      <c r="F6" s="16" t="s">
        <v>107</v>
      </c>
      <c r="G6" s="17" t="n">
        <v>0.447916666666667</v>
      </c>
      <c r="H6" s="17" t="n">
        <v>0.707407407407407</v>
      </c>
      <c r="I6" s="16" t="n">
        <v>563</v>
      </c>
      <c r="J6" s="17" t="n">
        <f aca="false">+H6-G6</f>
        <v>0.259490740740741</v>
      </c>
      <c r="K6" s="18" t="n">
        <v>18</v>
      </c>
    </row>
    <row r="7" customFormat="false" ht="29.25" hidden="false" customHeight="true" outlineLevel="0" collapsed="false">
      <c r="B7" s="12" t="n">
        <v>4</v>
      </c>
      <c r="C7" s="13" t="s">
        <v>112</v>
      </c>
      <c r="D7" s="14" t="s">
        <v>113</v>
      </c>
      <c r="E7" s="16" t="n">
        <v>44</v>
      </c>
      <c r="F7" s="16" t="s">
        <v>107</v>
      </c>
      <c r="G7" s="17" t="n">
        <v>0.447916666666667</v>
      </c>
      <c r="H7" s="17" t="n">
        <v>0.703136574074074</v>
      </c>
      <c r="I7" s="16" t="n">
        <v>526</v>
      </c>
      <c r="J7" s="17" t="n">
        <f aca="false">+H7-G7</f>
        <v>0.255219907407407</v>
      </c>
      <c r="K7" s="20" t="n">
        <v>14</v>
      </c>
    </row>
    <row r="8" customFormat="false" ht="30.75" hidden="false" customHeight="false" outlineLevel="0" collapsed="false">
      <c r="B8" s="35" t="n">
        <v>5</v>
      </c>
      <c r="C8" s="14" t="s">
        <v>114</v>
      </c>
      <c r="D8" s="14" t="s">
        <v>115</v>
      </c>
      <c r="E8" s="16" t="n">
        <v>41</v>
      </c>
      <c r="F8" s="16" t="s">
        <v>107</v>
      </c>
      <c r="G8" s="17" t="n">
        <v>0.447916666666667</v>
      </c>
      <c r="H8" s="17" t="n">
        <v>0.708576388888889</v>
      </c>
      <c r="I8" s="16" t="n">
        <v>374</v>
      </c>
      <c r="J8" s="17" t="n">
        <f aca="false">+H8-G8</f>
        <v>0.260659722222222</v>
      </c>
      <c r="K8" s="18" t="n">
        <v>12</v>
      </c>
    </row>
    <row r="9" customFormat="false" ht="45.75" hidden="false" customHeight="false" outlineLevel="0" collapsed="false">
      <c r="B9" s="12" t="n">
        <v>6</v>
      </c>
      <c r="C9" s="13" t="s">
        <v>116</v>
      </c>
      <c r="D9" s="14" t="s">
        <v>117</v>
      </c>
      <c r="E9" s="15" t="n">
        <v>40</v>
      </c>
      <c r="F9" s="16" t="s">
        <v>107</v>
      </c>
      <c r="G9" s="17" t="n">
        <v>0.447916666666667</v>
      </c>
      <c r="H9" s="17" t="n">
        <v>0.699421296296296</v>
      </c>
      <c r="I9" s="16" t="n">
        <v>370</v>
      </c>
      <c r="J9" s="17" t="n">
        <f aca="false">+H9-G9</f>
        <v>0.25150462962963</v>
      </c>
      <c r="K9" s="18" t="n">
        <v>11</v>
      </c>
    </row>
    <row r="10" customFormat="false" ht="30.75" hidden="false" customHeight="false" outlineLevel="0" collapsed="false">
      <c r="B10" s="35" t="n">
        <v>7</v>
      </c>
      <c r="C10" s="13" t="s">
        <v>118</v>
      </c>
      <c r="D10" s="14" t="s">
        <v>119</v>
      </c>
      <c r="E10" s="15" t="n">
        <v>47</v>
      </c>
      <c r="F10" s="16" t="s">
        <v>107</v>
      </c>
      <c r="G10" s="17" t="n">
        <v>0.447916666666667</v>
      </c>
      <c r="H10" s="17" t="n">
        <v>0.709050925925926</v>
      </c>
      <c r="I10" s="16" t="n">
        <v>353</v>
      </c>
      <c r="J10" s="17" t="n">
        <f aca="false">+H10-G10</f>
        <v>0.261134259259259</v>
      </c>
      <c r="K10" s="18" t="n">
        <v>11</v>
      </c>
    </row>
    <row r="11" customFormat="false" ht="31.5" hidden="false" customHeight="false" outlineLevel="0" collapsed="false">
      <c r="B11" s="21" t="n">
        <v>8</v>
      </c>
      <c r="C11" s="22" t="s">
        <v>120</v>
      </c>
      <c r="D11" s="22" t="s">
        <v>121</v>
      </c>
      <c r="E11" s="23" t="n">
        <v>42</v>
      </c>
      <c r="F11" s="23" t="s">
        <v>107</v>
      </c>
      <c r="G11" s="24" t="n">
        <v>0.447916666666667</v>
      </c>
      <c r="H11" s="24" t="n">
        <v>0.681354166666667</v>
      </c>
      <c r="I11" s="23" t="n">
        <v>218</v>
      </c>
      <c r="J11" s="24" t="n">
        <f aca="false">+H11-G11</f>
        <v>0.2334375</v>
      </c>
      <c r="K11" s="25" t="n">
        <v>8</v>
      </c>
    </row>
    <row r="12" customFormat="false" ht="15" hidden="false" customHeight="false" outlineLevel="0" collapsed="false">
      <c r="G12" s="26"/>
      <c r="H12" s="26"/>
      <c r="J12" s="26"/>
    </row>
    <row r="13" customFormat="false" ht="15" hidden="false" customHeight="false" outlineLevel="0" collapsed="false">
      <c r="G13" s="26"/>
      <c r="H13" s="26"/>
      <c r="J13" s="26"/>
    </row>
    <row r="14" customFormat="false" ht="15" hidden="false" customHeight="false" outlineLevel="0" collapsed="false">
      <c r="G14" s="26"/>
      <c r="H14" s="26"/>
      <c r="J14" s="26"/>
    </row>
    <row r="15" customFormat="false" ht="15" hidden="false" customHeight="false" outlineLevel="0" collapsed="false">
      <c r="G15" s="26"/>
      <c r="H15" s="26"/>
      <c r="J15" s="26"/>
    </row>
    <row r="16" customFormat="false" ht="15" hidden="false" customHeight="false" outlineLevel="0" collapsed="false">
      <c r="G16" s="26"/>
      <c r="H16" s="26"/>
      <c r="J16" s="26"/>
    </row>
    <row r="17" customFormat="false" ht="15" hidden="false" customHeight="false" outlineLevel="0" collapsed="false">
      <c r="G17" s="26"/>
      <c r="H17" s="26"/>
      <c r="J17" s="26"/>
    </row>
    <row r="18" customFormat="false" ht="15" hidden="false" customHeight="false" outlineLevel="0" collapsed="false">
      <c r="G18" s="26"/>
      <c r="H18" s="26"/>
      <c r="J18" s="26"/>
    </row>
    <row r="19" customFormat="false" ht="15" hidden="false" customHeight="false" outlineLevel="0" collapsed="false">
      <c r="G19" s="26"/>
      <c r="H19" s="26"/>
      <c r="J19" s="26"/>
    </row>
    <row r="20" customFormat="false" ht="15" hidden="false" customHeight="false" outlineLevel="0" collapsed="false">
      <c r="G20" s="26"/>
      <c r="H20" s="26"/>
      <c r="J20" s="26"/>
    </row>
    <row r="21" customFormat="false" ht="15" hidden="false" customHeight="false" outlineLevel="0" collapsed="false">
      <c r="G21" s="26"/>
      <c r="H21" s="26"/>
      <c r="J21" s="26"/>
    </row>
    <row r="22" customFormat="false" ht="15" hidden="false" customHeight="false" outlineLevel="0" collapsed="false">
      <c r="G22" s="26"/>
      <c r="H22" s="26"/>
      <c r="J22" s="26"/>
    </row>
    <row r="23" customFormat="false" ht="15" hidden="false" customHeight="false" outlineLevel="0" collapsed="false">
      <c r="G23" s="26"/>
      <c r="H23" s="26"/>
      <c r="J23" s="26"/>
    </row>
    <row r="24" customFormat="false" ht="15" hidden="false" customHeight="false" outlineLevel="0" collapsed="false">
      <c r="G24" s="26"/>
      <c r="H24" s="26"/>
      <c r="J24" s="26"/>
    </row>
    <row r="25" customFormat="false" ht="15" hidden="false" customHeight="false" outlineLevel="0" collapsed="false">
      <c r="G25" s="26"/>
      <c r="H25" s="26"/>
      <c r="J25" s="26"/>
    </row>
    <row r="26" customFormat="false" ht="15" hidden="false" customHeight="false" outlineLevel="0" collapsed="false">
      <c r="G26" s="26"/>
      <c r="H26" s="26"/>
      <c r="J26" s="26"/>
    </row>
    <row r="27" customFormat="false" ht="15" hidden="false" customHeight="false" outlineLevel="0" collapsed="false">
      <c r="G27" s="26"/>
      <c r="H27" s="26"/>
      <c r="J27" s="26"/>
    </row>
    <row r="28" customFormat="false" ht="15" hidden="false" customHeight="false" outlineLevel="0" collapsed="false">
      <c r="G28" s="26"/>
      <c r="H28" s="26"/>
      <c r="J28" s="26"/>
    </row>
    <row r="29" customFormat="false" ht="15" hidden="false" customHeight="false" outlineLevel="0" collapsed="false">
      <c r="G29" s="26"/>
      <c r="H29" s="26"/>
      <c r="J29" s="26"/>
    </row>
    <row r="30" customFormat="false" ht="15" hidden="false" customHeight="false" outlineLevel="0" collapsed="false">
      <c r="G30" s="26"/>
      <c r="H30" s="26"/>
      <c r="J30" s="26"/>
    </row>
    <row r="31" customFormat="false" ht="15" hidden="false" customHeight="false" outlineLevel="0" collapsed="false">
      <c r="G31" s="26"/>
      <c r="H31" s="26"/>
      <c r="J31" s="26"/>
    </row>
    <row r="32" customFormat="false" ht="15" hidden="false" customHeight="false" outlineLevel="0" collapsed="false">
      <c r="G32" s="26"/>
      <c r="H32" s="26"/>
      <c r="J32" s="26"/>
    </row>
    <row r="33" customFormat="false" ht="15" hidden="false" customHeight="false" outlineLevel="0" collapsed="false">
      <c r="G33" s="26"/>
      <c r="H33" s="26"/>
      <c r="J33" s="26"/>
    </row>
    <row r="34" customFormat="false" ht="15" hidden="false" customHeight="false" outlineLevel="0" collapsed="false">
      <c r="G34" s="26"/>
      <c r="H34" s="26"/>
      <c r="J34" s="26"/>
    </row>
    <row r="35" customFormat="false" ht="15" hidden="false" customHeight="false" outlineLevel="0" collapsed="false">
      <c r="G35" s="26"/>
      <c r="H35" s="26"/>
      <c r="J35" s="26"/>
    </row>
    <row r="36" customFormat="false" ht="15" hidden="false" customHeight="false" outlineLevel="0" collapsed="false">
      <c r="G36" s="26"/>
      <c r="H36" s="26"/>
      <c r="J36" s="26"/>
    </row>
    <row r="37" customFormat="false" ht="15" hidden="false" customHeight="false" outlineLevel="0" collapsed="false">
      <c r="G37" s="26"/>
      <c r="H37" s="26"/>
      <c r="J37" s="26"/>
    </row>
    <row r="38" customFormat="false" ht="15" hidden="false" customHeight="false" outlineLevel="0" collapsed="false">
      <c r="G38" s="26"/>
      <c r="H38" s="26"/>
      <c r="J38" s="26"/>
    </row>
    <row r="39" customFormat="false" ht="15" hidden="false" customHeight="false" outlineLevel="0" collapsed="false">
      <c r="G39" s="26"/>
      <c r="H39" s="26"/>
      <c r="J39" s="26"/>
    </row>
    <row r="40" customFormat="false" ht="15" hidden="false" customHeight="false" outlineLevel="0" collapsed="false">
      <c r="G40" s="26"/>
      <c r="H40" s="26"/>
      <c r="J40" s="26"/>
    </row>
    <row r="41" customFormat="false" ht="15" hidden="false" customHeight="false" outlineLevel="0" collapsed="false">
      <c r="G41" s="26"/>
      <c r="H41" s="26"/>
      <c r="J41" s="26"/>
    </row>
    <row r="42" customFormat="false" ht="15" hidden="false" customHeight="false" outlineLevel="0" collapsed="false">
      <c r="G42" s="26"/>
      <c r="H42" s="26"/>
      <c r="J42" s="26"/>
    </row>
    <row r="43" customFormat="false" ht="15" hidden="false" customHeight="false" outlineLevel="0" collapsed="false">
      <c r="G43" s="26"/>
      <c r="H43" s="26"/>
      <c r="J43" s="26"/>
    </row>
    <row r="44" customFormat="false" ht="15" hidden="false" customHeight="false" outlineLevel="0" collapsed="false">
      <c r="G44" s="26"/>
      <c r="H44" s="26"/>
      <c r="J44" s="26"/>
    </row>
    <row r="45" customFormat="false" ht="15" hidden="false" customHeight="false" outlineLevel="0" collapsed="false">
      <c r="G45" s="26"/>
      <c r="H45" s="26"/>
      <c r="J45" s="26"/>
    </row>
    <row r="46" customFormat="false" ht="15" hidden="false" customHeight="false" outlineLevel="0" collapsed="false">
      <c r="G46" s="26"/>
      <c r="H46" s="26"/>
      <c r="J46" s="26"/>
    </row>
    <row r="47" customFormat="false" ht="15" hidden="false" customHeight="false" outlineLevel="0" collapsed="false">
      <c r="G47" s="26"/>
      <c r="H47" s="26"/>
      <c r="J47" s="26"/>
    </row>
    <row r="48" customFormat="false" ht="15" hidden="false" customHeight="false" outlineLevel="0" collapsed="false">
      <c r="G48" s="26"/>
      <c r="H48" s="26"/>
      <c r="J48" s="26"/>
    </row>
    <row r="49" customFormat="false" ht="15" hidden="false" customHeight="false" outlineLevel="0" collapsed="false">
      <c r="G49" s="26"/>
      <c r="H49" s="26"/>
      <c r="J49" s="26"/>
    </row>
    <row r="50" customFormat="false" ht="15" hidden="false" customHeight="false" outlineLevel="0" collapsed="false">
      <c r="G50" s="26"/>
      <c r="H50" s="26"/>
      <c r="J50" s="26"/>
    </row>
    <row r="51" customFormat="false" ht="15" hidden="false" customHeight="false" outlineLevel="0" collapsed="false">
      <c r="G51" s="26"/>
      <c r="H51" s="26"/>
      <c r="J51" s="26"/>
    </row>
    <row r="52" customFormat="false" ht="15" hidden="false" customHeight="false" outlineLevel="0" collapsed="false">
      <c r="G52" s="26"/>
      <c r="H52" s="26"/>
      <c r="J52" s="26"/>
    </row>
    <row r="53" customFormat="false" ht="15" hidden="false" customHeight="false" outlineLevel="0" collapsed="false">
      <c r="G53" s="26"/>
      <c r="H53" s="26"/>
      <c r="J53" s="26"/>
    </row>
    <row r="54" customFormat="false" ht="15" hidden="false" customHeight="false" outlineLevel="0" collapsed="false">
      <c r="G54" s="26"/>
      <c r="H54" s="26"/>
      <c r="J54" s="26"/>
    </row>
    <row r="55" customFormat="false" ht="15" hidden="false" customHeight="false" outlineLevel="0" collapsed="false">
      <c r="G55" s="26"/>
      <c r="H55" s="26"/>
      <c r="J55" s="26"/>
    </row>
    <row r="56" customFormat="false" ht="15" hidden="false" customHeight="false" outlineLevel="0" collapsed="false">
      <c r="G56" s="26"/>
      <c r="H56" s="26"/>
      <c r="J56" s="26"/>
    </row>
    <row r="57" customFormat="false" ht="15" hidden="false" customHeight="false" outlineLevel="0" collapsed="false">
      <c r="G57" s="26"/>
      <c r="H57" s="26"/>
      <c r="J57" s="26"/>
    </row>
    <row r="58" customFormat="false" ht="15" hidden="false" customHeight="false" outlineLevel="0" collapsed="false">
      <c r="G58" s="26"/>
      <c r="H58" s="26"/>
      <c r="J58" s="26"/>
    </row>
    <row r="59" customFormat="false" ht="15" hidden="false" customHeight="false" outlineLevel="0" collapsed="false">
      <c r="G59" s="26"/>
      <c r="H59" s="26"/>
      <c r="J59" s="26"/>
    </row>
    <row r="60" customFormat="false" ht="15" hidden="false" customHeight="false" outlineLevel="0" collapsed="false">
      <c r="G60" s="26"/>
      <c r="H60" s="26"/>
      <c r="J60" s="26"/>
    </row>
    <row r="61" customFormat="false" ht="15" hidden="false" customHeight="false" outlineLevel="0" collapsed="false">
      <c r="G61" s="26"/>
      <c r="H61" s="26"/>
      <c r="J61" s="26"/>
    </row>
    <row r="62" customFormat="false" ht="15" hidden="false" customHeight="false" outlineLevel="0" collapsed="false">
      <c r="G62" s="26"/>
      <c r="H62" s="26"/>
      <c r="J62" s="26"/>
    </row>
    <row r="63" customFormat="false" ht="15" hidden="false" customHeight="false" outlineLevel="0" collapsed="false">
      <c r="G63" s="26"/>
      <c r="H63" s="26"/>
      <c r="J63" s="26"/>
    </row>
    <row r="64" customFormat="false" ht="15" hidden="false" customHeight="false" outlineLevel="0" collapsed="false">
      <c r="G64" s="26"/>
      <c r="H64" s="26"/>
      <c r="J64" s="26"/>
    </row>
    <row r="65" customFormat="false" ht="15" hidden="false" customHeight="false" outlineLevel="0" collapsed="false">
      <c r="G65" s="26"/>
      <c r="H65" s="26"/>
      <c r="J65" s="26"/>
    </row>
  </sheetData>
  <autoFilter ref="B3:B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6" t="s">
        <v>122</v>
      </c>
      <c r="E1" s="37"/>
      <c r="F1" s="37"/>
      <c r="G1" s="37"/>
      <c r="H1" s="37"/>
      <c r="I1" s="37"/>
    </row>
    <row r="2" customFormat="false" ht="15.75" hidden="false" customHeight="false" outlineLevel="0" collapsed="false">
      <c r="D2" s="37"/>
      <c r="E2" s="37"/>
      <c r="F2" s="37"/>
      <c r="G2" s="37"/>
      <c r="H2" s="37"/>
      <c r="I2" s="37"/>
    </row>
    <row r="3" customFormat="false" ht="33.75" hidden="false" customHeight="true" outlineLevel="0" collapsed="false">
      <c r="B3" s="3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8" t="s">
        <v>123</v>
      </c>
    </row>
    <row r="4" customFormat="false" ht="33" hidden="false" customHeight="true" outlineLevel="0" collapsed="false">
      <c r="B4" s="7" t="n">
        <v>1</v>
      </c>
      <c r="C4" s="33" t="s">
        <v>124</v>
      </c>
      <c r="D4" s="8" t="s">
        <v>125</v>
      </c>
      <c r="E4" s="39" t="n">
        <v>117</v>
      </c>
      <c r="F4" s="40" t="s">
        <v>126</v>
      </c>
      <c r="G4" s="10" t="n">
        <v>0.458333333333333</v>
      </c>
      <c r="H4" s="10" t="n">
        <v>0.595856481481482</v>
      </c>
      <c r="I4" s="10" t="n">
        <f aca="false">+H4-G4</f>
        <v>0.137523148148148</v>
      </c>
      <c r="J4" s="41" t="n">
        <v>15</v>
      </c>
    </row>
    <row r="5" customFormat="false" ht="33" hidden="false" customHeight="true" outlineLevel="0" collapsed="false">
      <c r="B5" s="12" t="n">
        <v>2</v>
      </c>
      <c r="C5" s="13" t="s">
        <v>127</v>
      </c>
      <c r="D5" s="13" t="s">
        <v>128</v>
      </c>
      <c r="E5" s="42" t="n">
        <v>138</v>
      </c>
      <c r="F5" s="43" t="s">
        <v>126</v>
      </c>
      <c r="G5" s="17" t="n">
        <v>0.458333333333333</v>
      </c>
      <c r="H5" s="17" t="n">
        <v>0.609027777777778</v>
      </c>
      <c r="I5" s="17" t="n">
        <f aca="false">+H5-G5</f>
        <v>0.150694444444444</v>
      </c>
      <c r="J5" s="20" t="n">
        <v>15</v>
      </c>
    </row>
    <row r="6" customFormat="false" ht="33" hidden="false" customHeight="true" outlineLevel="0" collapsed="false">
      <c r="B6" s="12" t="n">
        <v>3</v>
      </c>
      <c r="C6" s="14" t="s">
        <v>129</v>
      </c>
      <c r="D6" s="14" t="s">
        <v>130</v>
      </c>
      <c r="E6" s="44" t="n">
        <v>112</v>
      </c>
      <c r="F6" s="43" t="s">
        <v>126</v>
      </c>
      <c r="G6" s="17" t="n">
        <v>0.458333333333333</v>
      </c>
      <c r="H6" s="17" t="n">
        <v>0.646840277777778</v>
      </c>
      <c r="I6" s="17" t="n">
        <f aca="false">+H6-G6</f>
        <v>0.188506944444444</v>
      </c>
      <c r="J6" s="20" t="n">
        <v>15</v>
      </c>
    </row>
    <row r="7" customFormat="false" ht="33" hidden="false" customHeight="true" outlineLevel="0" collapsed="false">
      <c r="B7" s="12" t="n">
        <v>4</v>
      </c>
      <c r="C7" s="13" t="s">
        <v>131</v>
      </c>
      <c r="D7" s="14" t="s">
        <v>132</v>
      </c>
      <c r="E7" s="42" t="n">
        <v>111</v>
      </c>
      <c r="F7" s="43" t="s">
        <v>126</v>
      </c>
      <c r="G7" s="17" t="n">
        <v>0.458333333333333</v>
      </c>
      <c r="H7" s="17" t="n">
        <v>0.650509259259259</v>
      </c>
      <c r="I7" s="17" t="n">
        <f aca="false">+H7-G7</f>
        <v>0.192175925925926</v>
      </c>
      <c r="J7" s="20" t="n">
        <v>15</v>
      </c>
    </row>
    <row r="8" customFormat="false" ht="33" hidden="false" customHeight="true" outlineLevel="0" collapsed="false">
      <c r="B8" s="12" t="n">
        <v>5</v>
      </c>
      <c r="C8" s="13" t="s">
        <v>133</v>
      </c>
      <c r="D8" s="14" t="s">
        <v>134</v>
      </c>
      <c r="E8" s="42" t="n">
        <v>131</v>
      </c>
      <c r="F8" s="43" t="s">
        <v>126</v>
      </c>
      <c r="G8" s="17" t="n">
        <v>0.458333333333333</v>
      </c>
      <c r="H8" s="17" t="n">
        <v>0.659837962962963</v>
      </c>
      <c r="I8" s="17" t="n">
        <f aca="false">+H8-G8</f>
        <v>0.20150462962963</v>
      </c>
      <c r="J8" s="20" t="n">
        <v>15</v>
      </c>
    </row>
    <row r="9" customFormat="false" ht="33" hidden="false" customHeight="true" outlineLevel="0" collapsed="false">
      <c r="B9" s="12" t="n">
        <v>6</v>
      </c>
      <c r="C9" s="45" t="s">
        <v>135</v>
      </c>
      <c r="D9" s="19" t="s">
        <v>136</v>
      </c>
      <c r="E9" s="42" t="n">
        <v>114</v>
      </c>
      <c r="F9" s="43" t="s">
        <v>126</v>
      </c>
      <c r="G9" s="17" t="n">
        <v>0.458333333333333</v>
      </c>
      <c r="H9" s="17" t="n">
        <v>0.661180555555556</v>
      </c>
      <c r="I9" s="17" t="n">
        <f aca="false">+H9-G9</f>
        <v>0.202847222222222</v>
      </c>
      <c r="J9" s="20" t="n">
        <v>15</v>
      </c>
    </row>
    <row r="10" customFormat="false" ht="33" hidden="false" customHeight="true" outlineLevel="0" collapsed="false">
      <c r="B10" s="12" t="n">
        <v>7</v>
      </c>
      <c r="C10" s="13" t="s">
        <v>137</v>
      </c>
      <c r="D10" s="14" t="s">
        <v>138</v>
      </c>
      <c r="E10" s="42" t="n">
        <v>133</v>
      </c>
      <c r="F10" s="43" t="s">
        <v>126</v>
      </c>
      <c r="G10" s="17" t="n">
        <v>0.458333333333333</v>
      </c>
      <c r="H10" s="17" t="n">
        <v>0.675381944444445</v>
      </c>
      <c r="I10" s="17" t="n">
        <f aca="false">+H10-G10</f>
        <v>0.217048611111111</v>
      </c>
      <c r="J10" s="20" t="n">
        <v>14</v>
      </c>
    </row>
    <row r="11" customFormat="false" ht="33" hidden="false" customHeight="true" outlineLevel="0" collapsed="false">
      <c r="B11" s="12" t="n">
        <v>8</v>
      </c>
      <c r="C11" s="13" t="s">
        <v>139</v>
      </c>
      <c r="D11" s="13" t="s">
        <v>140</v>
      </c>
      <c r="E11" s="42" t="n">
        <v>139</v>
      </c>
      <c r="F11" s="43" t="s">
        <v>126</v>
      </c>
      <c r="G11" s="17" t="n">
        <v>0.458333333333333</v>
      </c>
      <c r="H11" s="17" t="n">
        <v>0.719386574074074</v>
      </c>
      <c r="I11" s="17" t="n">
        <f aca="false">+H11-G11</f>
        <v>0.261053240740741</v>
      </c>
      <c r="J11" s="20" t="n">
        <v>10</v>
      </c>
    </row>
    <row r="12" customFormat="false" ht="30.75" hidden="false" customHeight="false" outlineLevel="0" collapsed="false">
      <c r="B12" s="12" t="n">
        <v>9</v>
      </c>
      <c r="C12" s="13" t="s">
        <v>141</v>
      </c>
      <c r="D12" s="14" t="s">
        <v>142</v>
      </c>
      <c r="E12" s="42" t="n">
        <v>115</v>
      </c>
      <c r="F12" s="43" t="s">
        <v>126</v>
      </c>
      <c r="G12" s="17" t="n">
        <v>0.458333333333333</v>
      </c>
      <c r="H12" s="17" t="n">
        <v>0.699525462962963</v>
      </c>
      <c r="I12" s="17" t="n">
        <f aca="false">+H12-G12</f>
        <v>0.24119212962963</v>
      </c>
      <c r="J12" s="20" t="n">
        <v>5</v>
      </c>
    </row>
    <row r="13" customFormat="false" ht="30.75" hidden="false" customHeight="false" outlineLevel="0" collapsed="false">
      <c r="B13" s="12" t="n">
        <v>10</v>
      </c>
      <c r="C13" s="13" t="s">
        <v>143</v>
      </c>
      <c r="D13" s="14" t="s">
        <v>144</v>
      </c>
      <c r="E13" s="42" t="n">
        <v>116</v>
      </c>
      <c r="F13" s="43" t="s">
        <v>126</v>
      </c>
      <c r="G13" s="17" t="n">
        <v>0.458333333333333</v>
      </c>
      <c r="H13" s="17" t="n">
        <v>0.699652777777778</v>
      </c>
      <c r="I13" s="17" t="n">
        <f aca="false">+H13-G13</f>
        <v>0.241319444444444</v>
      </c>
      <c r="J13" s="20" t="n">
        <v>5</v>
      </c>
    </row>
    <row r="14" customFormat="false" ht="31.5" hidden="false" customHeight="false" outlineLevel="0" collapsed="false">
      <c r="B14" s="21" t="n">
        <v>11</v>
      </c>
      <c r="C14" s="31" t="s">
        <v>145</v>
      </c>
      <c r="D14" s="22" t="s">
        <v>146</v>
      </c>
      <c r="E14" s="46" t="n">
        <v>118</v>
      </c>
      <c r="F14" s="47" t="s">
        <v>126</v>
      </c>
      <c r="G14" s="24" t="n">
        <v>0.458333333333333</v>
      </c>
      <c r="H14" s="24" t="n">
        <v>0.699652777777778</v>
      </c>
      <c r="I14" s="24" t="n">
        <f aca="false">+H14-G14</f>
        <v>0.241319444444444</v>
      </c>
      <c r="J14" s="32" t="n">
        <v>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0" width="31.99"/>
    <col collapsed="false" customWidth="true" hidden="false" outlineLevel="0" max="5" min="5" style="0" width="10.56"/>
    <col collapsed="false" customWidth="true" hidden="false" outlineLevel="0" max="6" min="6" style="1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6" t="s">
        <v>147</v>
      </c>
      <c r="E1" s="37"/>
      <c r="F1" s="48"/>
      <c r="G1" s="37"/>
      <c r="H1" s="37"/>
      <c r="I1" s="37"/>
    </row>
    <row r="2" customFormat="false" ht="15.75" hidden="false" customHeight="false" outlineLevel="0" collapsed="false">
      <c r="D2" s="37"/>
      <c r="E2" s="37"/>
      <c r="F2" s="48"/>
      <c r="G2" s="37"/>
      <c r="H2" s="37"/>
      <c r="I2" s="37"/>
    </row>
    <row r="3" customFormat="false" ht="33.75" hidden="false" customHeight="true" outlineLevel="0" collapsed="false">
      <c r="B3" s="3" t="s">
        <v>1</v>
      </c>
      <c r="C3" s="5" t="s">
        <v>2</v>
      </c>
      <c r="D3" s="5" t="s">
        <v>3</v>
      </c>
      <c r="E3" s="5" t="s">
        <v>4</v>
      </c>
      <c r="F3" s="49" t="s">
        <v>5</v>
      </c>
      <c r="G3" s="5" t="s">
        <v>6</v>
      </c>
      <c r="H3" s="5" t="s">
        <v>7</v>
      </c>
      <c r="I3" s="5" t="s">
        <v>9</v>
      </c>
      <c r="J3" s="38" t="s">
        <v>123</v>
      </c>
    </row>
    <row r="4" customFormat="false" ht="32.25" hidden="false" customHeight="true" outlineLevel="0" collapsed="false">
      <c r="B4" s="7" t="n">
        <v>1</v>
      </c>
      <c r="C4" s="33" t="s">
        <v>148</v>
      </c>
      <c r="D4" s="8" t="s">
        <v>149</v>
      </c>
      <c r="E4" s="39" t="n">
        <v>109</v>
      </c>
      <c r="F4" s="40" t="s">
        <v>150</v>
      </c>
      <c r="G4" s="10" t="n">
        <v>0.458333333333333</v>
      </c>
      <c r="H4" s="10" t="n">
        <v>0.649895833333333</v>
      </c>
      <c r="I4" s="10" t="n">
        <f aca="false">+H4-G4</f>
        <v>0.1915625</v>
      </c>
      <c r="J4" s="41" t="n">
        <v>15</v>
      </c>
    </row>
    <row r="5" customFormat="false" ht="32.25" hidden="false" customHeight="true" outlineLevel="0" collapsed="false">
      <c r="B5" s="12" t="n">
        <v>2</v>
      </c>
      <c r="C5" s="14" t="s">
        <v>151</v>
      </c>
      <c r="D5" s="14" t="s">
        <v>152</v>
      </c>
      <c r="E5" s="44" t="n">
        <v>106</v>
      </c>
      <c r="F5" s="43" t="s">
        <v>150</v>
      </c>
      <c r="G5" s="17" t="n">
        <v>0.458333333333333</v>
      </c>
      <c r="H5" s="17" t="n">
        <v>0.676238425925926</v>
      </c>
      <c r="I5" s="17" t="n">
        <f aca="false">+H5-G5</f>
        <v>0.217905092592593</v>
      </c>
      <c r="J5" s="20" t="n">
        <v>15</v>
      </c>
    </row>
    <row r="6" customFormat="false" ht="32.25" hidden="false" customHeight="true" outlineLevel="0" collapsed="false">
      <c r="B6" s="12" t="n">
        <v>3</v>
      </c>
      <c r="C6" s="13" t="s">
        <v>153</v>
      </c>
      <c r="D6" s="14" t="s">
        <v>154</v>
      </c>
      <c r="E6" s="42" t="n">
        <v>108</v>
      </c>
      <c r="F6" s="43" t="s">
        <v>150</v>
      </c>
      <c r="G6" s="17" t="n">
        <v>0.458333333333333</v>
      </c>
      <c r="H6" s="17" t="n">
        <v>0.681967592592593</v>
      </c>
      <c r="I6" s="17" t="n">
        <f aca="false">+H6-G6</f>
        <v>0.223634259259259</v>
      </c>
      <c r="J6" s="20" t="n">
        <v>15</v>
      </c>
    </row>
    <row r="7" customFormat="false" ht="30.75" hidden="false" customHeight="false" outlineLevel="0" collapsed="false">
      <c r="B7" s="12" t="n">
        <v>4</v>
      </c>
      <c r="C7" s="13" t="s">
        <v>155</v>
      </c>
      <c r="D7" s="14" t="s">
        <v>156</v>
      </c>
      <c r="E7" s="42" t="n">
        <v>104</v>
      </c>
      <c r="F7" s="43" t="s">
        <v>150</v>
      </c>
      <c r="G7" s="17" t="n">
        <v>0.458333333333333</v>
      </c>
      <c r="H7" s="17" t="n">
        <v>0.690069444444445</v>
      </c>
      <c r="I7" s="17" t="n">
        <f aca="false">+H7-G7</f>
        <v>0.231736111111111</v>
      </c>
      <c r="J7" s="20" t="n">
        <v>12</v>
      </c>
    </row>
    <row r="8" customFormat="false" ht="30.75" hidden="false" customHeight="false" outlineLevel="0" collapsed="false">
      <c r="B8" s="12" t="n">
        <v>5</v>
      </c>
      <c r="C8" s="13" t="s">
        <v>157</v>
      </c>
      <c r="D8" s="14" t="s">
        <v>158</v>
      </c>
      <c r="E8" s="42" t="n">
        <v>105</v>
      </c>
      <c r="F8" s="43" t="s">
        <v>150</v>
      </c>
      <c r="G8" s="17" t="n">
        <v>0.458333333333333</v>
      </c>
      <c r="H8" s="17" t="n">
        <v>0.691469907407407</v>
      </c>
      <c r="I8" s="17" t="n">
        <f aca="false">+H8-G8</f>
        <v>0.233136574074074</v>
      </c>
      <c r="J8" s="20" t="n">
        <v>12</v>
      </c>
    </row>
    <row r="9" customFormat="false" ht="30.75" hidden="false" customHeight="false" outlineLevel="0" collapsed="false">
      <c r="B9" s="12" t="n">
        <v>6</v>
      </c>
      <c r="C9" s="14" t="s">
        <v>159</v>
      </c>
      <c r="D9" s="14" t="s">
        <v>160</v>
      </c>
      <c r="E9" s="42" t="n">
        <v>103</v>
      </c>
      <c r="F9" s="43" t="s">
        <v>126</v>
      </c>
      <c r="G9" s="17" t="n">
        <v>0.458333333333333</v>
      </c>
      <c r="H9" s="17" t="n">
        <v>0.691550925925926</v>
      </c>
      <c r="I9" s="17" t="n">
        <f aca="false">+H9-G9</f>
        <v>0.233217592592593</v>
      </c>
      <c r="J9" s="20" t="n">
        <v>12</v>
      </c>
    </row>
    <row r="10" customFormat="false" ht="30.75" hidden="false" customHeight="false" outlineLevel="0" collapsed="false">
      <c r="B10" s="12" t="n">
        <v>7</v>
      </c>
      <c r="C10" s="13" t="s">
        <v>161</v>
      </c>
      <c r="D10" s="14" t="s">
        <v>162</v>
      </c>
      <c r="E10" s="42" t="n">
        <v>110</v>
      </c>
      <c r="F10" s="43" t="s">
        <v>150</v>
      </c>
      <c r="G10" s="17" t="n">
        <v>0.458333333333333</v>
      </c>
      <c r="H10" s="17" t="n">
        <v>0.658159722222222</v>
      </c>
      <c r="I10" s="17" t="n">
        <f aca="false">+H10-G10</f>
        <v>0.199826388888889</v>
      </c>
      <c r="J10" s="20" t="n">
        <v>11</v>
      </c>
    </row>
    <row r="11" customFormat="false" ht="31.5" hidden="false" customHeight="false" outlineLevel="0" collapsed="false">
      <c r="B11" s="21" t="s">
        <v>163</v>
      </c>
      <c r="C11" s="31" t="s">
        <v>164</v>
      </c>
      <c r="D11" s="22" t="s">
        <v>165</v>
      </c>
      <c r="E11" s="46" t="n">
        <v>107</v>
      </c>
      <c r="F11" s="47" t="s">
        <v>150</v>
      </c>
      <c r="G11" s="24" t="n">
        <v>0.458333333333333</v>
      </c>
      <c r="H11" s="24" t="n">
        <v>0.689490740740741</v>
      </c>
      <c r="I11" s="24" t="n">
        <f aca="false">+H11-G11</f>
        <v>0.231157407407407</v>
      </c>
      <c r="J11" s="32" t="n">
        <v>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27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50" width="15.7"/>
  </cols>
  <sheetData>
    <row r="1" customFormat="false" ht="28.5" hidden="false" customHeight="false" outlineLevel="0" collapsed="false">
      <c r="D1" s="36" t="s">
        <v>166</v>
      </c>
      <c r="E1" s="37"/>
      <c r="F1" s="37"/>
      <c r="G1" s="37"/>
      <c r="H1" s="37"/>
      <c r="I1" s="37"/>
    </row>
    <row r="2" customFormat="false" ht="15.75" hidden="false" customHeight="false" outlineLevel="0" collapsed="false">
      <c r="D2" s="37"/>
      <c r="E2" s="37"/>
      <c r="F2" s="37"/>
      <c r="G2" s="37"/>
      <c r="H2" s="37"/>
      <c r="I2" s="37"/>
    </row>
    <row r="3" customFormat="false" ht="33.75" hidden="false" customHeight="true" outlineLevel="0" collapsed="false">
      <c r="B3" s="51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8" t="s">
        <v>123</v>
      </c>
    </row>
    <row r="4" customFormat="false" ht="33" hidden="false" customHeight="true" outlineLevel="0" collapsed="false">
      <c r="B4" s="52" t="s">
        <v>167</v>
      </c>
      <c r="C4" s="53" t="s">
        <v>168</v>
      </c>
      <c r="D4" s="27" t="s">
        <v>169</v>
      </c>
      <c r="E4" s="39" t="n">
        <v>136</v>
      </c>
      <c r="F4" s="40" t="s">
        <v>170</v>
      </c>
      <c r="G4" s="10" t="n">
        <v>0.458333333333333</v>
      </c>
      <c r="H4" s="10" t="n">
        <v>0.631944444444444</v>
      </c>
      <c r="I4" s="10" t="n">
        <f aca="false">+H4-G4</f>
        <v>0.173611111111111</v>
      </c>
      <c r="J4" s="41" t="n">
        <v>15</v>
      </c>
    </row>
    <row r="5" customFormat="false" ht="48" hidden="false" customHeight="true" outlineLevel="0" collapsed="false">
      <c r="B5" s="54" t="s">
        <v>171</v>
      </c>
      <c r="C5" s="13" t="s">
        <v>172</v>
      </c>
      <c r="D5" s="14" t="s">
        <v>173</v>
      </c>
      <c r="E5" s="42" t="n">
        <v>123</v>
      </c>
      <c r="F5" s="43" t="s">
        <v>170</v>
      </c>
      <c r="G5" s="17" t="n">
        <v>0.458333333333333</v>
      </c>
      <c r="H5" s="17" t="n">
        <v>0.655752314814815</v>
      </c>
      <c r="I5" s="17" t="n">
        <f aca="false">+H5-G5</f>
        <v>0.197418981481482</v>
      </c>
      <c r="J5" s="55" t="n">
        <v>15</v>
      </c>
    </row>
    <row r="6" customFormat="false" ht="30.75" hidden="false" customHeight="false" outlineLevel="0" collapsed="false">
      <c r="B6" s="54" t="s">
        <v>174</v>
      </c>
      <c r="C6" s="45" t="s">
        <v>175</v>
      </c>
      <c r="D6" s="19" t="s">
        <v>176</v>
      </c>
      <c r="E6" s="42" t="n">
        <v>132</v>
      </c>
      <c r="F6" s="43" t="s">
        <v>170</v>
      </c>
      <c r="G6" s="17" t="n">
        <v>0.458333333333333</v>
      </c>
      <c r="H6" s="17" t="n">
        <v>0.667696759259259</v>
      </c>
      <c r="I6" s="17" t="n">
        <f aca="false">+H6-G6</f>
        <v>0.209363425925926</v>
      </c>
      <c r="J6" s="20" t="n">
        <v>15</v>
      </c>
    </row>
    <row r="7" customFormat="false" ht="33" hidden="false" customHeight="true" outlineLevel="0" collapsed="false">
      <c r="B7" s="54" t="s">
        <v>177</v>
      </c>
      <c r="C7" s="19" t="s">
        <v>178</v>
      </c>
      <c r="D7" s="19" t="s">
        <v>179</v>
      </c>
      <c r="E7" s="56" t="n">
        <v>137</v>
      </c>
      <c r="F7" s="43" t="s">
        <v>170</v>
      </c>
      <c r="G7" s="17" t="n">
        <v>0.458333333333333</v>
      </c>
      <c r="H7" s="17" t="n">
        <v>0.674039351851852</v>
      </c>
      <c r="I7" s="17" t="n">
        <f aca="false">+H7-G7</f>
        <v>0.215706018518519</v>
      </c>
      <c r="J7" s="20" t="n">
        <v>15</v>
      </c>
    </row>
    <row r="8" customFormat="false" ht="33" hidden="false" customHeight="true" outlineLevel="0" collapsed="false">
      <c r="B8" s="54" t="s">
        <v>180</v>
      </c>
      <c r="C8" s="13" t="s">
        <v>172</v>
      </c>
      <c r="D8" s="14" t="s">
        <v>181</v>
      </c>
      <c r="E8" s="42" t="n">
        <v>125</v>
      </c>
      <c r="F8" s="43" t="s">
        <v>170</v>
      </c>
      <c r="G8" s="17" t="n">
        <v>0.458333333333333</v>
      </c>
      <c r="H8" s="17" t="n">
        <v>0.686863425925926</v>
      </c>
      <c r="I8" s="17" t="n">
        <f aca="false">+H8-G8</f>
        <v>0.228530092592593</v>
      </c>
      <c r="J8" s="55" t="n">
        <v>15</v>
      </c>
    </row>
    <row r="9" customFormat="false" ht="33" hidden="false" customHeight="true" outlineLevel="0" collapsed="false">
      <c r="B9" s="54" t="s">
        <v>182</v>
      </c>
      <c r="C9" s="13" t="s">
        <v>183</v>
      </c>
      <c r="D9" s="14" t="s">
        <v>184</v>
      </c>
      <c r="E9" s="42" t="n">
        <v>127</v>
      </c>
      <c r="F9" s="43" t="s">
        <v>170</v>
      </c>
      <c r="G9" s="17" t="n">
        <v>0.458333333333333</v>
      </c>
      <c r="H9" s="17" t="n">
        <v>0.704768518518519</v>
      </c>
      <c r="I9" s="17" t="n">
        <f aca="false">+H9-G9</f>
        <v>0.246435185185185</v>
      </c>
      <c r="J9" s="20" t="n">
        <v>14</v>
      </c>
    </row>
    <row r="10" customFormat="false" ht="33" hidden="false" customHeight="true" outlineLevel="0" collapsed="false">
      <c r="B10" s="54" t="s">
        <v>185</v>
      </c>
      <c r="C10" s="13" t="s">
        <v>186</v>
      </c>
      <c r="D10" s="14" t="s">
        <v>187</v>
      </c>
      <c r="E10" s="42" t="n">
        <v>140</v>
      </c>
      <c r="F10" s="43" t="s">
        <v>170</v>
      </c>
      <c r="G10" s="17" t="n">
        <v>0.458333333333333</v>
      </c>
      <c r="H10" s="17" t="n">
        <v>0.696909722222222</v>
      </c>
      <c r="I10" s="17" t="n">
        <f aca="false">+H10-G10</f>
        <v>0.238576388888889</v>
      </c>
      <c r="J10" s="55" t="n">
        <v>13</v>
      </c>
    </row>
    <row r="11" customFormat="false" ht="45" hidden="false" customHeight="true" outlineLevel="0" collapsed="false">
      <c r="B11" s="54" t="s">
        <v>188</v>
      </c>
      <c r="C11" s="13" t="s">
        <v>189</v>
      </c>
      <c r="D11" s="14" t="s">
        <v>190</v>
      </c>
      <c r="E11" s="42" t="n">
        <v>128</v>
      </c>
      <c r="F11" s="43" t="s">
        <v>170</v>
      </c>
      <c r="G11" s="17" t="n">
        <v>0.458333333333333</v>
      </c>
      <c r="H11" s="17" t="n">
        <v>0.640972222222222</v>
      </c>
      <c r="I11" s="17" t="n">
        <f aca="false">+H11-G11</f>
        <v>0.182638888888889</v>
      </c>
      <c r="J11" s="55" t="n">
        <v>11</v>
      </c>
    </row>
    <row r="12" customFormat="false" ht="44.25" hidden="false" customHeight="true" outlineLevel="0" collapsed="false">
      <c r="B12" s="54" t="s">
        <v>191</v>
      </c>
      <c r="C12" s="13" t="s">
        <v>192</v>
      </c>
      <c r="D12" s="14" t="s">
        <v>193</v>
      </c>
      <c r="E12" s="42" t="n">
        <v>126</v>
      </c>
      <c r="F12" s="43" t="s">
        <v>170</v>
      </c>
      <c r="G12" s="17" t="n">
        <v>0.458333333333333</v>
      </c>
      <c r="H12" s="17" t="n">
        <v>0.706712962962963</v>
      </c>
      <c r="I12" s="17" t="n">
        <f aca="false">+H12-G12</f>
        <v>0.24837962962963</v>
      </c>
      <c r="J12" s="20" t="n">
        <v>11</v>
      </c>
    </row>
    <row r="13" customFormat="false" ht="45.75" hidden="false" customHeight="true" outlineLevel="0" collapsed="false">
      <c r="B13" s="54" t="s">
        <v>194</v>
      </c>
      <c r="C13" s="13" t="s">
        <v>195</v>
      </c>
      <c r="D13" s="14" t="s">
        <v>196</v>
      </c>
      <c r="E13" s="42" t="n">
        <v>122</v>
      </c>
      <c r="F13" s="43" t="s">
        <v>170</v>
      </c>
      <c r="G13" s="17" t="n">
        <v>0.458333333333333</v>
      </c>
      <c r="H13" s="17" t="n">
        <v>0.680578703703704</v>
      </c>
      <c r="I13" s="17" t="n">
        <f aca="false">+H13-G13</f>
        <v>0.22224537037037</v>
      </c>
      <c r="J13" s="55" t="n">
        <v>10</v>
      </c>
    </row>
    <row r="14" customFormat="false" ht="33" hidden="false" customHeight="true" outlineLevel="0" collapsed="false">
      <c r="B14" s="54" t="s">
        <v>197</v>
      </c>
      <c r="C14" s="13" t="s">
        <v>172</v>
      </c>
      <c r="D14" s="14" t="s">
        <v>198</v>
      </c>
      <c r="E14" s="42" t="n">
        <v>124</v>
      </c>
      <c r="F14" s="43" t="s">
        <v>170</v>
      </c>
      <c r="G14" s="17" t="n">
        <v>0.458333333333333</v>
      </c>
      <c r="H14" s="17" t="n">
        <v>0.701446759259259</v>
      </c>
      <c r="I14" s="17" t="n">
        <f aca="false">+H14-G14</f>
        <v>0.243113425925926</v>
      </c>
      <c r="J14" s="55" t="n">
        <v>7</v>
      </c>
    </row>
    <row r="15" customFormat="false" ht="33" hidden="false" customHeight="true" outlineLevel="0" collapsed="false">
      <c r="B15" s="57" t="s">
        <v>163</v>
      </c>
      <c r="C15" s="31" t="s">
        <v>199</v>
      </c>
      <c r="D15" s="22" t="s">
        <v>200</v>
      </c>
      <c r="E15" s="46" t="n">
        <v>120</v>
      </c>
      <c r="F15" s="47" t="s">
        <v>170</v>
      </c>
      <c r="G15" s="24" t="n">
        <v>0.458333333333333</v>
      </c>
      <c r="H15" s="24" t="n">
        <v>0.717905092592593</v>
      </c>
      <c r="I15" s="24" t="n">
        <f aca="false">+H15-G15</f>
        <v>0.259571759259259</v>
      </c>
      <c r="J15" s="32" t="n">
        <v>1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33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6" t="s">
        <v>201</v>
      </c>
      <c r="E1" s="37"/>
      <c r="F1" s="37"/>
      <c r="G1" s="37"/>
      <c r="H1" s="37"/>
      <c r="I1" s="37"/>
    </row>
    <row r="2" customFormat="false" ht="15.75" hidden="false" customHeight="false" outlineLevel="0" collapsed="false">
      <c r="D2" s="37"/>
      <c r="E2" s="37"/>
      <c r="F2" s="37"/>
      <c r="G2" s="37"/>
      <c r="H2" s="37"/>
      <c r="I2" s="37"/>
    </row>
    <row r="3" customFormat="false" ht="33.75" hidden="false" customHeight="true" outlineLevel="0" collapsed="false">
      <c r="B3" s="51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8" t="s">
        <v>123</v>
      </c>
    </row>
    <row r="4" customFormat="false" ht="32.25" hidden="false" customHeight="true" outlineLevel="0" collapsed="false">
      <c r="B4" s="58" t="n">
        <v>1</v>
      </c>
      <c r="C4" s="59" t="s">
        <v>202</v>
      </c>
      <c r="D4" s="60" t="s">
        <v>203</v>
      </c>
      <c r="E4" s="61" t="n">
        <v>119</v>
      </c>
      <c r="F4" s="62" t="s">
        <v>204</v>
      </c>
      <c r="G4" s="63" t="n">
        <v>0.458333333333333</v>
      </c>
      <c r="H4" s="63" t="n">
        <v>0.694155092592593</v>
      </c>
      <c r="I4" s="64" t="n">
        <f aca="false">+H4-G4</f>
        <v>0.235821759259259</v>
      </c>
      <c r="J4" s="65" t="n">
        <v>1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33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6" t="s">
        <v>205</v>
      </c>
      <c r="E1" s="37"/>
      <c r="F1" s="37"/>
      <c r="G1" s="37"/>
      <c r="H1" s="37"/>
      <c r="I1" s="37"/>
    </row>
    <row r="2" customFormat="false" ht="15.75" hidden="false" customHeight="false" outlineLevel="0" collapsed="false">
      <c r="D2" s="37"/>
      <c r="E2" s="37"/>
      <c r="F2" s="37"/>
      <c r="G2" s="37"/>
      <c r="H2" s="37"/>
      <c r="I2" s="37"/>
    </row>
    <row r="3" customFormat="false" ht="33.75" hidden="false" customHeight="true" outlineLevel="0" collapsed="false">
      <c r="B3" s="51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s="66" customFormat="true" ht="33" hidden="false" customHeight="true" outlineLevel="0" collapsed="false">
      <c r="B4" s="58" t="n">
        <v>1</v>
      </c>
      <c r="C4" s="60" t="s">
        <v>206</v>
      </c>
      <c r="D4" s="60" t="s">
        <v>207</v>
      </c>
      <c r="E4" s="61" t="n">
        <v>129</v>
      </c>
      <c r="F4" s="62" t="s">
        <v>208</v>
      </c>
      <c r="G4" s="63" t="n">
        <v>0.458333333333333</v>
      </c>
      <c r="H4" s="63" t="n">
        <v>0.703634259259259</v>
      </c>
      <c r="I4" s="62" t="n">
        <v>206</v>
      </c>
      <c r="J4" s="63" t="n">
        <f aca="false">+H4-G4</f>
        <v>0.245300925925926</v>
      </c>
      <c r="K4" s="67" t="n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18:56Z</dcterms:created>
  <dc:creator>ÚO Jindřichův Hradec</dc:creator>
  <dc:description/>
  <dc:language>en-US</dc:language>
  <cp:lastModifiedBy>Karel Winkler</cp:lastModifiedBy>
  <cp:lastPrinted>2022-07-09T15:57:05Z</cp:lastPrinted>
  <dcterms:modified xsi:type="dcterms:W3CDTF">2022-07-11T04:19:21Z</dcterms:modified>
  <cp:revision>0</cp:revision>
  <dc:subject/>
  <dc:title/>
</cp:coreProperties>
</file>