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D-Muži" sheetId="1" state="visible" r:id="rId2"/>
    <sheet name="D-Mix" sheetId="2" state="visible" r:id="rId3"/>
    <sheet name="D-Rodiny" sheetId="3" state="visible" r:id="rId4"/>
    <sheet name="D-Ženy" sheetId="4" state="visible" r:id="rId5"/>
    <sheet name="K-Muži" sheetId="5" state="visible" r:id="rId6"/>
    <sheet name="K-Mix" sheetId="6" state="visible" r:id="rId7"/>
    <sheet name="K-Rodiny" sheetId="7" state="visible" r:id="rId8"/>
    <sheet name="K-Ženy" sheetId="8" state="visible" r:id="rId9"/>
    <sheet name="Vozíky" sheetId="9" state="visible" r:id="rId10"/>
    <sheet name="Elektro" sheetId="10" state="visible" r:id="rId11"/>
    <sheet name="CELK-D" sheetId="11" state="visible" r:id="rId12"/>
    <sheet name="CELK-K" sheetId="12" state="visible" r:id="rId13"/>
  </sheets>
  <definedNames>
    <definedName function="false" hidden="true" localSheetId="3" name="_xlnm._FilterDatabase" vbProcedure="false">'D-Ženy'!$B$3:$B$6</definedName>
    <definedName function="false" hidden="false" localSheetId="0" name="Excel_BuiltIn__FilterDatabase" vbProcedure="false">'D-Muži'!$B$3:$K$3</definedName>
    <definedName function="false" hidden="false" localSheetId="1" name="Excel_BuiltIn__FilterDatabase" vbProcedure="false">'D-Mix'!$B$3:$K$3</definedName>
    <definedName function="false" hidden="false" localSheetId="2" name="Excel_BuiltIn__FilterDatabase" vbProcedure="false">'D-Rodiny'!$B$3:$K$3</definedName>
    <definedName function="false" hidden="false" localSheetId="4" name="Excel_BuiltIn__FilterDatabase" vbProcedure="false">'K-Muži'!$B$3:$J$3</definedName>
    <definedName function="false" hidden="false" localSheetId="5" name="Excel_BuiltIn__FilterDatabase" vbProcedure="false">'K-Mix'!$B$3:$J$6</definedName>
    <definedName function="false" hidden="false" localSheetId="6" name="Excel_BuiltIn__FilterDatabase" vbProcedure="false">'K-Rodiny'!$B$3:$J$3</definedName>
    <definedName function="false" hidden="false" localSheetId="7" name="Excel_BuiltIn__FilterDatabase" vbProcedure="false">'K-Ženy'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0">
  <si>
    <t xml:space="preserve">KATEGORIE  -  MUŽI - DLOUHÁ</t>
  </si>
  <si>
    <t xml:space="preserve">POŘADÍ</t>
  </si>
  <si>
    <t xml:space="preserve">TÝM</t>
  </si>
  <si>
    <t xml:space="preserve">POSÁDKA</t>
  </si>
  <si>
    <t xml:space="preserve">Č. HLÍDKY</t>
  </si>
  <si>
    <t xml:space="preserve">KATEGORIE</t>
  </si>
  <si>
    <t xml:space="preserve">START</t>
  </si>
  <si>
    <t xml:space="preserve">CÍL</t>
  </si>
  <si>
    <t xml:space="preserve">POČET BODŮ</t>
  </si>
  <si>
    <t xml:space="preserve">VÝSLEDNÝ ČAS</t>
  </si>
  <si>
    <t xml:space="preserve">KONTR.</t>
  </si>
  <si>
    <t xml:space="preserve">Michal Zeman,  Dan Tancer</t>
  </si>
  <si>
    <t xml:space="preserve">Muži - D</t>
  </si>
  <si>
    <t xml:space="preserve">Los Vorlos</t>
  </si>
  <si>
    <t xml:space="preserve">Tomáš Šimek,  Jiří Pelnář</t>
  </si>
  <si>
    <t xml:space="preserve">SOS Jindřichův Hradec</t>
  </si>
  <si>
    <t xml:space="preserve">Zdeněk Blažek,  Michal Nouza</t>
  </si>
  <si>
    <t xml:space="preserve">Beta Ursus</t>
  </si>
  <si>
    <t xml:space="preserve">Pavel Ptáček,  Michal Pergl</t>
  </si>
  <si>
    <t xml:space="preserve">Brutal FOX</t>
  </si>
  <si>
    <t xml:space="preserve">Martin Mach,  Jan Skok,  Ondra Kučera</t>
  </si>
  <si>
    <t xml:space="preserve">Turistický oddíl</t>
  </si>
  <si>
    <t xml:space="preserve">Michal Kovář,  Zdeněk Pošvec</t>
  </si>
  <si>
    <t xml:space="preserve">Jonáš Trepka,  Jouza</t>
  </si>
  <si>
    <t xml:space="preserve">Honza Bruner,  Honza Dobeš,  Luboš Buzek</t>
  </si>
  <si>
    <t xml:space="preserve">PKJH</t>
  </si>
  <si>
    <t xml:space="preserve">Martin Kulovaný,  Pavel Běhal</t>
  </si>
  <si>
    <t xml:space="preserve">VIPrahlí nováčkové</t>
  </si>
  <si>
    <t xml:space="preserve">Milan Horký,  Jirka Lenc</t>
  </si>
  <si>
    <t xml:space="preserve">NEJKY</t>
  </si>
  <si>
    <t xml:space="preserve">Jiří Černý,  Michal Pokorný</t>
  </si>
  <si>
    <t xml:space="preserve">Jakub Fouček,  Aleš Krejčí,  Lukáš Šalanda</t>
  </si>
  <si>
    <t xml:space="preserve">KATEGORIE  -  MIX - DLOUHÁ</t>
  </si>
  <si>
    <t xml:space="preserve">Život na kolech</t>
  </si>
  <si>
    <t xml:space="preserve">Lucie Boudná,  Zdeněk Tišnovský</t>
  </si>
  <si>
    <t xml:space="preserve">Mix - D</t>
  </si>
  <si>
    <t xml:space="preserve">SV Robotron</t>
  </si>
  <si>
    <t xml:space="preserve">Jana Zmítková,  Jiří Zmítko</t>
  </si>
  <si>
    <t xml:space="preserve">I am Groot!</t>
  </si>
  <si>
    <t xml:space="preserve">Oldřich Veselý,  Denisa Veselá</t>
  </si>
  <si>
    <t xml:space="preserve">Kdýráci mladší</t>
  </si>
  <si>
    <t xml:space="preserve">Matěj Kdýr,  Adéla Kdýrová</t>
  </si>
  <si>
    <t xml:space="preserve">Outdoor Outsiders 134</t>
  </si>
  <si>
    <t xml:space="preserve">Vlastimil Gruber,  Hana Rychtrmocová</t>
  </si>
  <si>
    <t xml:space="preserve">RHC Bikeriding</t>
  </si>
  <si>
    <t xml:space="preserve">Eva Pyková,  Martin Forejt</t>
  </si>
  <si>
    <t xml:space="preserve">porazit Luboše</t>
  </si>
  <si>
    <t xml:space="preserve">Tereza Buzková,  Matěj Jakoubek</t>
  </si>
  <si>
    <t xml:space="preserve">BRATR  A SESTRA V BIKU</t>
  </si>
  <si>
    <t xml:space="preserve">Zdeněk Sedláček,  Lenka Sedláčková</t>
  </si>
  <si>
    <t xml:space="preserve">bro&amp;sis</t>
  </si>
  <si>
    <t xml:space="preserve">Václav Nádvorník,  Anna Nádvorníková</t>
  </si>
  <si>
    <t xml:space="preserve">Poutníci</t>
  </si>
  <si>
    <t xml:space="preserve">Dušan Martínek,  Stanislava Martínková</t>
  </si>
  <si>
    <t xml:space="preserve">Kdýráci starší</t>
  </si>
  <si>
    <t xml:space="preserve">Petr Kdýr,  Romana Kdýrová</t>
  </si>
  <si>
    <t xml:space="preserve">Milovníci jezevčíků</t>
  </si>
  <si>
    <t xml:space="preserve">David Hrabánek,  Klára Hrabánková</t>
  </si>
  <si>
    <t xml:space="preserve">Vipeluchané kožešiny </t>
  </si>
  <si>
    <t xml:space="preserve">Jana Kožinová,  Petr Kožina </t>
  </si>
  <si>
    <t xml:space="preserve">Krvavý záda </t>
  </si>
  <si>
    <t xml:space="preserve">M.Rony Barták ,  Terezka Bartáková </t>
  </si>
  <si>
    <t xml:space="preserve">Suci z Ag</t>
  </si>
  <si>
    <t xml:space="preserve">Zuzana Součková,  Jan Souček </t>
  </si>
  <si>
    <t xml:space="preserve">PePa</t>
  </si>
  <si>
    <t xml:space="preserve">Pavlína Vojtová,  Petr Šedý</t>
  </si>
  <si>
    <t xml:space="preserve">DrbiChabrus</t>
  </si>
  <si>
    <t xml:space="preserve">Zuzana Drbohlavová,  Tomáš Drbohlav</t>
  </si>
  <si>
    <t xml:space="preserve">KATEGORIE  -  RODINY - DLOUHÁ</t>
  </si>
  <si>
    <t xml:space="preserve">Kačomyš</t>
  </si>
  <si>
    <t xml:space="preserve">Tomáš Vejvoda,  Kateřina Vejvodová,  Michal Vejvoda</t>
  </si>
  <si>
    <t xml:space="preserve">Rodiny - D</t>
  </si>
  <si>
    <t xml:space="preserve">Klenovští draci</t>
  </si>
  <si>
    <t xml:space="preserve">Petr Nohava,  Severin Nohava</t>
  </si>
  <si>
    <t xml:space="preserve">MiMaKaMi</t>
  </si>
  <si>
    <t xml:space="preserve">Mirka Špalková ,  Miroslav Špalek ,  Madlenka Maříková ,  Kája Mařík </t>
  </si>
  <si>
    <t xml:space="preserve">Nítěnky</t>
  </si>
  <si>
    <t xml:space="preserve">Jaroslav Nitka,  Šárka Nitková,  Petra Nitková</t>
  </si>
  <si>
    <t xml:space="preserve">KATEGORIE  -  ŽENY - DLOUHÁ</t>
  </si>
  <si>
    <t xml:space="preserve">Lenochod tým</t>
  </si>
  <si>
    <t xml:space="preserve">Eva Potužníková,  Adéla Potužníková</t>
  </si>
  <si>
    <t xml:space="preserve">Ženy - D</t>
  </si>
  <si>
    <t xml:space="preserve">M+M</t>
  </si>
  <si>
    <t xml:space="preserve">Míša Míková,  Marta Jelínková</t>
  </si>
  <si>
    <t xml:space="preserve">Mazaný lištičky</t>
  </si>
  <si>
    <t xml:space="preserve">Maruška Valdová,  Jarmila Tourková,  Jana Sobotková</t>
  </si>
  <si>
    <t xml:space="preserve">KATEGORIE  -  MUŽI - KRÁTKÁ</t>
  </si>
  <si>
    <t xml:space="preserve">POČET KONTROL</t>
  </si>
  <si>
    <t xml:space="preserve">Grošek ,  Michálek,  Dvořák</t>
  </si>
  <si>
    <t xml:space="preserve">Muži - krátká</t>
  </si>
  <si>
    <t xml:space="preserve">IDDQD</t>
  </si>
  <si>
    <t xml:space="preserve">Luděk Tejčka,  Tomáš Lojka</t>
  </si>
  <si>
    <t xml:space="preserve">Píchlé duše</t>
  </si>
  <si>
    <t xml:space="preserve">Tomáš Novotný,  Petr Mráz,  Pavel Novotný</t>
  </si>
  <si>
    <t xml:space="preserve">Zazáci</t>
  </si>
  <si>
    <t xml:space="preserve">Zdeněk Zabloudil,  Vít Zabloudil</t>
  </si>
  <si>
    <t xml:space="preserve">Ever Given</t>
  </si>
  <si>
    <t xml:space="preserve">Tomáš Zeman,  Petr Semotán,  Petr Dubovec</t>
  </si>
  <si>
    <t xml:space="preserve">JaPro</t>
  </si>
  <si>
    <t xml:space="preserve">Pavel Přibyl,  Jarda Letocha</t>
  </si>
  <si>
    <t xml:space="preserve">Hudziec Ondra,  Vosolsobě</t>
  </si>
  <si>
    <t xml:space="preserve">Toulavý den</t>
  </si>
  <si>
    <t xml:space="preserve">Jan Mikula,  Jaroslav Holub</t>
  </si>
  <si>
    <t xml:space="preserve">KATEGORIE  -  MIX - KRÁTKÁ</t>
  </si>
  <si>
    <t xml:space="preserve">VIKI team</t>
  </si>
  <si>
    <t xml:space="preserve">Pavel Vlnas,  Miroslava Pucandlová</t>
  </si>
  <si>
    <t xml:space="preserve">Mix - krátká</t>
  </si>
  <si>
    <t xml:space="preserve">Kosíci</t>
  </si>
  <si>
    <t xml:space="preserve">Jiří Kos,  Zdeňka Kosová</t>
  </si>
  <si>
    <t xml:space="preserve">PePaN</t>
  </si>
  <si>
    <t xml:space="preserve">Pavlína Nádvorníková,  Petr Nádvorník</t>
  </si>
  <si>
    <t xml:space="preserve">BSK Brno</t>
  </si>
  <si>
    <t xml:space="preserve">Petr Herzán ,  Hana Plhoňová</t>
  </si>
  <si>
    <t xml:space="preserve">Huhu</t>
  </si>
  <si>
    <t xml:space="preserve">Luboš Hummel ,  Lenka Hummelová</t>
  </si>
  <si>
    <t xml:space="preserve">JH - cycling - Svoboďáci</t>
  </si>
  <si>
    <t xml:space="preserve">Tomáš Svoboda,  Veronika Svobodová</t>
  </si>
  <si>
    <t xml:space="preserve">KATEGORIE  -  RODINY  - KRÁTKÁ</t>
  </si>
  <si>
    <t xml:space="preserve">1</t>
  </si>
  <si>
    <t xml:space="preserve">Vojtěši II</t>
  </si>
  <si>
    <t xml:space="preserve">Filip Malý,  Pavel Beran,  Tonda Beran</t>
  </si>
  <si>
    <t xml:space="preserve">Rodina - krátká</t>
  </si>
  <si>
    <t xml:space="preserve">2</t>
  </si>
  <si>
    <t xml:space="preserve">Vojtěši I</t>
  </si>
  <si>
    <t xml:space="preserve">Filip Malý,  Vladimír Malý</t>
  </si>
  <si>
    <t xml:space="preserve">3</t>
  </si>
  <si>
    <t xml:space="preserve">Lízníci</t>
  </si>
  <si>
    <t xml:space="preserve">Lukáš Lizner,  Jakub Lízner </t>
  </si>
  <si>
    <t xml:space="preserve">Sick! Team</t>
  </si>
  <si>
    <t xml:space="preserve">Zdenek Nehonský,  Jakub Nehonský</t>
  </si>
  <si>
    <t xml:space="preserve">5</t>
  </si>
  <si>
    <t xml:space="preserve">Petrů Jiří,  Petrů Katka,  Petrů Jiří</t>
  </si>
  <si>
    <t xml:space="preserve">6</t>
  </si>
  <si>
    <t xml:space="preserve">Rychlé Ztracené kobylky</t>
  </si>
  <si>
    <t xml:space="preserve">Ondřej Brůna,  Zdeněk Brůna</t>
  </si>
  <si>
    <t xml:space="preserve">7</t>
  </si>
  <si>
    <t xml:space="preserve">MiniŠroti</t>
  </si>
  <si>
    <t xml:space="preserve">Emil Rolník,  Kuba Winkler ,  Luky Winkler </t>
  </si>
  <si>
    <t xml:space="preserve">8</t>
  </si>
  <si>
    <t xml:space="preserve">Furi tým</t>
  </si>
  <si>
    <t xml:space="preserve">Lenka Furišová ,  Jan Furiš ,  Petr Furiš </t>
  </si>
  <si>
    <t xml:space="preserve">9</t>
  </si>
  <si>
    <t xml:space="preserve">Vinořáci</t>
  </si>
  <si>
    <t xml:space="preserve">Popela Michal,  Popela Tomáš,  Popela Lukáš</t>
  </si>
  <si>
    <t xml:space="preserve">10</t>
  </si>
  <si>
    <t xml:space="preserve">Vyhlídková jízda</t>
  </si>
  <si>
    <t xml:space="preserve">Dagmar Musilová,  Barbora Uzlíková</t>
  </si>
  <si>
    <t xml:space="preserve">KATEGORIE  -  ŽENY - KRÁTKÁ</t>
  </si>
  <si>
    <t xml:space="preserve">Tetičky</t>
  </si>
  <si>
    <t xml:space="preserve">Klára Strejčková,  Klára Strejčková</t>
  </si>
  <si>
    <t xml:space="preserve">Ženy - K</t>
  </si>
  <si>
    <t xml:space="preserve">Polárka tým</t>
  </si>
  <si>
    <t xml:space="preserve">Eva Novotná ,  Eliška Novotná </t>
  </si>
  <si>
    <t xml:space="preserve">Hebu</t>
  </si>
  <si>
    <t xml:space="preserve">Jana Buřičová,  Aneta Hemberová</t>
  </si>
  <si>
    <t xml:space="preserve">Rakety </t>
  </si>
  <si>
    <t xml:space="preserve">Kateřina Machová,  Lucie Machová</t>
  </si>
  <si>
    <t xml:space="preserve">KATEGORIE  - VOZÍKY - OPEN</t>
  </si>
  <si>
    <t xml:space="preserve">JÁ&amp;pohoda</t>
  </si>
  <si>
    <t xml:space="preserve">Jakub Šváb,  Adéla Švábová,  Markéta Švábová</t>
  </si>
  <si>
    <t xml:space="preserve">Vozíčkáři</t>
  </si>
  <si>
    <t xml:space="preserve">KATEGORIE  - ELEKTROKOLA</t>
  </si>
  <si>
    <t xml:space="preserve">hotel www.rambousek.eu</t>
  </si>
  <si>
    <t xml:space="preserve">Rambo,  Martina</t>
  </si>
  <si>
    <t xml:space="preserve">Elektrokola</t>
  </si>
  <si>
    <t xml:space="preserve">DNF</t>
  </si>
  <si>
    <t xml:space="preserve">Kluci z Treku</t>
  </si>
  <si>
    <t xml:space="preserve">Petr Mňuk,  Martin Řehout</t>
  </si>
  <si>
    <t xml:space="preserve">KATEGORIE  -  CELKOVÁ - DLOUHÁ</t>
  </si>
  <si>
    <t xml:space="preserve">KATEGORIE  -  CELKOVÁ - KRÁT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21.42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8.14"/>
  </cols>
  <sheetData>
    <row r="1" customFormat="false" ht="28.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" hidden="false" customHeight="true" outlineLevel="0" collapsed="false">
      <c r="B4" s="7" t="n">
        <v>1</v>
      </c>
      <c r="C4" s="8"/>
      <c r="D4" s="8" t="s">
        <v>11</v>
      </c>
      <c r="E4" s="9" t="n">
        <v>9</v>
      </c>
      <c r="F4" s="9" t="s">
        <v>12</v>
      </c>
      <c r="G4" s="10" t="n">
        <v>0.447916666666667</v>
      </c>
      <c r="H4" s="10" t="n">
        <v>0.700358796296296</v>
      </c>
      <c r="I4" s="9" t="n">
        <v>841</v>
      </c>
      <c r="J4" s="10" t="n">
        <f aca="false">+H4-G4</f>
        <v>0.25244212962963</v>
      </c>
      <c r="K4" s="11" t="n">
        <v>25</v>
      </c>
    </row>
    <row r="5" customFormat="false" ht="33" hidden="false" customHeight="true" outlineLevel="0" collapsed="false">
      <c r="B5" s="12" t="n">
        <v>2</v>
      </c>
      <c r="C5" s="13" t="s">
        <v>13</v>
      </c>
      <c r="D5" s="14" t="s">
        <v>14</v>
      </c>
      <c r="E5" s="15" t="n">
        <v>16</v>
      </c>
      <c r="F5" s="15" t="s">
        <v>12</v>
      </c>
      <c r="G5" s="16" t="n">
        <v>0.447916666666667</v>
      </c>
      <c r="H5" s="16" t="n">
        <v>0.707407407407407</v>
      </c>
      <c r="I5" s="15" t="n">
        <v>772</v>
      </c>
      <c r="J5" s="16" t="n">
        <f aca="false">+H5-G5</f>
        <v>0.259490740740741</v>
      </c>
      <c r="K5" s="17" t="n">
        <v>21</v>
      </c>
    </row>
    <row r="6" customFormat="false" ht="33" hidden="false" customHeight="true" outlineLevel="0" collapsed="false">
      <c r="B6" s="12" t="n">
        <v>3</v>
      </c>
      <c r="C6" s="14" t="s">
        <v>15</v>
      </c>
      <c r="D6" s="14" t="s">
        <v>16</v>
      </c>
      <c r="E6" s="15" t="n">
        <v>20</v>
      </c>
      <c r="F6" s="15" t="s">
        <v>12</v>
      </c>
      <c r="G6" s="16" t="n">
        <v>0.447916666666667</v>
      </c>
      <c r="H6" s="16" t="n">
        <v>0.697685185185185</v>
      </c>
      <c r="I6" s="15" t="n">
        <v>739</v>
      </c>
      <c r="J6" s="16" t="n">
        <f aca="false">+H6-G6</f>
        <v>0.249768518518519</v>
      </c>
      <c r="K6" s="18" t="n">
        <v>23</v>
      </c>
    </row>
    <row r="7" customFormat="false" ht="33" hidden="false" customHeight="true" outlineLevel="0" collapsed="false">
      <c r="B7" s="12" t="n">
        <v>4</v>
      </c>
      <c r="C7" s="13" t="s">
        <v>17</v>
      </c>
      <c r="D7" s="14" t="s">
        <v>18</v>
      </c>
      <c r="E7" s="15" t="n">
        <v>18</v>
      </c>
      <c r="F7" s="15" t="s">
        <v>12</v>
      </c>
      <c r="G7" s="16" t="n">
        <v>0.447916666666667</v>
      </c>
      <c r="H7" s="16" t="n">
        <v>0.706793981481482</v>
      </c>
      <c r="I7" s="15" t="n">
        <v>693</v>
      </c>
      <c r="J7" s="16" t="n">
        <f aca="false">+H7-G7</f>
        <v>0.258877314814815</v>
      </c>
      <c r="K7" s="17" t="n">
        <v>20</v>
      </c>
    </row>
    <row r="8" customFormat="false" ht="33" hidden="false" customHeight="true" outlineLevel="0" collapsed="false">
      <c r="B8" s="12" t="n">
        <v>5</v>
      </c>
      <c r="C8" s="13" t="s">
        <v>19</v>
      </c>
      <c r="D8" s="14" t="s">
        <v>20</v>
      </c>
      <c r="E8" s="15" t="n">
        <v>19</v>
      </c>
      <c r="F8" s="15" t="s">
        <v>12</v>
      </c>
      <c r="G8" s="16" t="n">
        <v>0.447916666666667</v>
      </c>
      <c r="H8" s="16" t="n">
        <v>0.705173611111111</v>
      </c>
      <c r="I8" s="15" t="n">
        <v>684</v>
      </c>
      <c r="J8" s="16" t="n">
        <f aca="false">+H8-G8</f>
        <v>0.257256944444444</v>
      </c>
      <c r="K8" s="17" t="n">
        <v>19</v>
      </c>
    </row>
    <row r="9" customFormat="false" ht="33" hidden="false" customHeight="true" outlineLevel="0" collapsed="false">
      <c r="B9" s="12" t="n">
        <v>6</v>
      </c>
      <c r="C9" s="14" t="s">
        <v>21</v>
      </c>
      <c r="D9" s="14" t="s">
        <v>22</v>
      </c>
      <c r="E9" s="19" t="n">
        <v>27</v>
      </c>
      <c r="F9" s="15" t="s">
        <v>12</v>
      </c>
      <c r="G9" s="16" t="n">
        <v>0.447916666666667</v>
      </c>
      <c r="H9" s="16" t="n">
        <v>0.698946759259259</v>
      </c>
      <c r="I9" s="15" t="n">
        <v>658</v>
      </c>
      <c r="J9" s="16" t="n">
        <f aca="false">+H9-G9</f>
        <v>0.251030092592593</v>
      </c>
      <c r="K9" s="17" t="n">
        <v>20</v>
      </c>
    </row>
    <row r="10" customFormat="false" ht="33" hidden="false" customHeight="true" outlineLevel="0" collapsed="false">
      <c r="B10" s="12" t="n">
        <v>7</v>
      </c>
      <c r="C10" s="13"/>
      <c r="D10" s="14" t="s">
        <v>23</v>
      </c>
      <c r="E10" s="15" t="n">
        <v>33</v>
      </c>
      <c r="F10" s="15" t="s">
        <v>12</v>
      </c>
      <c r="G10" s="16" t="n">
        <v>0.447916666666667</v>
      </c>
      <c r="H10" s="16" t="n">
        <v>0.698946759259259</v>
      </c>
      <c r="I10" s="15" t="n">
        <v>580</v>
      </c>
      <c r="J10" s="16" t="n">
        <f aca="false">+H10-G10</f>
        <v>0.251030092592593</v>
      </c>
      <c r="K10" s="17" t="n">
        <v>19</v>
      </c>
    </row>
    <row r="11" customFormat="false" ht="33" hidden="false" customHeight="true" outlineLevel="0" collapsed="false">
      <c r="B11" s="12" t="n">
        <v>8</v>
      </c>
      <c r="C11" s="14"/>
      <c r="D11" s="14" t="s">
        <v>24</v>
      </c>
      <c r="E11" s="15" t="n">
        <v>35</v>
      </c>
      <c r="F11" s="15" t="s">
        <v>12</v>
      </c>
      <c r="G11" s="16" t="n">
        <v>0.447916666666667</v>
      </c>
      <c r="H11" s="16" t="n">
        <v>0.700023148148148</v>
      </c>
      <c r="I11" s="15" t="n">
        <v>580</v>
      </c>
      <c r="J11" s="16" t="n">
        <f aca="false">+H11-G11</f>
        <v>0.252106481481481</v>
      </c>
      <c r="K11" s="17" t="n">
        <v>19</v>
      </c>
    </row>
    <row r="12" customFormat="false" ht="33" hidden="false" customHeight="true" outlineLevel="0" collapsed="false">
      <c r="B12" s="12" t="n">
        <v>9</v>
      </c>
      <c r="C12" s="13" t="s">
        <v>25</v>
      </c>
      <c r="D12" s="14" t="s">
        <v>26</v>
      </c>
      <c r="E12" s="19" t="n">
        <v>10</v>
      </c>
      <c r="F12" s="15" t="s">
        <v>12</v>
      </c>
      <c r="G12" s="16" t="n">
        <v>0.447916666666667</v>
      </c>
      <c r="H12" s="16" t="n">
        <v>0.6996875</v>
      </c>
      <c r="I12" s="15" t="n">
        <v>540</v>
      </c>
      <c r="J12" s="16" t="n">
        <f aca="false">+H12-G12</f>
        <v>0.251770833333333</v>
      </c>
      <c r="K12" s="17" t="n">
        <v>18</v>
      </c>
    </row>
    <row r="13" customFormat="false" ht="33" hidden="false" customHeight="true" outlineLevel="0" collapsed="false">
      <c r="B13" s="12" t="n">
        <v>10</v>
      </c>
      <c r="C13" s="20" t="s">
        <v>27</v>
      </c>
      <c r="D13" s="20" t="s">
        <v>28</v>
      </c>
      <c r="E13" s="15" t="n">
        <v>17</v>
      </c>
      <c r="F13" s="15" t="s">
        <v>12</v>
      </c>
      <c r="G13" s="16" t="n">
        <v>0.447916666666667</v>
      </c>
      <c r="H13" s="16" t="n">
        <v>0.698541666666667</v>
      </c>
      <c r="I13" s="15" t="n">
        <v>518</v>
      </c>
      <c r="J13" s="16" t="n">
        <f aca="false">+H13-G13</f>
        <v>0.250625</v>
      </c>
      <c r="K13" s="17" t="n">
        <v>14</v>
      </c>
    </row>
    <row r="14" customFormat="false" ht="33" hidden="false" customHeight="true" outlineLevel="0" collapsed="false">
      <c r="B14" s="12" t="n">
        <v>11</v>
      </c>
      <c r="C14" s="14" t="s">
        <v>29</v>
      </c>
      <c r="D14" s="14" t="s">
        <v>30</v>
      </c>
      <c r="E14" s="15" t="n">
        <v>1</v>
      </c>
      <c r="F14" s="15" t="s">
        <v>12</v>
      </c>
      <c r="G14" s="16" t="n">
        <v>0.447916666666667</v>
      </c>
      <c r="H14" s="16" t="n">
        <v>0.705347222222222</v>
      </c>
      <c r="I14" s="15" t="n">
        <v>450</v>
      </c>
      <c r="J14" s="16" t="n">
        <f aca="false">+H14-G14</f>
        <v>0.257430555555556</v>
      </c>
      <c r="K14" s="17" t="n">
        <v>15</v>
      </c>
    </row>
    <row r="15" customFormat="false" ht="33" hidden="false" customHeight="true" outlineLevel="0" collapsed="false">
      <c r="B15" s="12" t="n">
        <v>12</v>
      </c>
      <c r="C15" s="20"/>
      <c r="D15" s="20" t="s">
        <v>31</v>
      </c>
      <c r="E15" s="15" t="n">
        <v>36</v>
      </c>
      <c r="F15" s="15" t="s">
        <v>12</v>
      </c>
      <c r="G15" s="16" t="n">
        <v>0.447916666666667</v>
      </c>
      <c r="H15" s="16" t="n">
        <v>0.684386574074074</v>
      </c>
      <c r="I15" s="15" t="n">
        <v>342</v>
      </c>
      <c r="J15" s="16" t="n">
        <f aca="false">+H15-G15</f>
        <v>0.236469907407407</v>
      </c>
      <c r="K15" s="17" t="n">
        <v>14</v>
      </c>
    </row>
    <row r="16" customFormat="false" ht="15" hidden="false" customHeight="false" outlineLevel="0" collapsed="false">
      <c r="G16" s="21"/>
      <c r="H16" s="21"/>
      <c r="J16" s="21"/>
    </row>
    <row r="17" customFormat="false" ht="15" hidden="false" customHeight="false" outlineLevel="0" collapsed="false">
      <c r="G17" s="21"/>
      <c r="H17" s="21"/>
      <c r="J17" s="21"/>
    </row>
    <row r="18" customFormat="false" ht="15" hidden="false" customHeight="false" outlineLevel="0" collapsed="false">
      <c r="G18" s="21"/>
      <c r="H18" s="21"/>
      <c r="J18" s="21"/>
    </row>
    <row r="19" customFormat="false" ht="15" hidden="false" customHeight="false" outlineLevel="0" collapsed="false">
      <c r="G19" s="21"/>
      <c r="H19" s="21"/>
      <c r="J19" s="21"/>
    </row>
    <row r="20" customFormat="false" ht="15" hidden="false" customHeight="false" outlineLevel="0" collapsed="false">
      <c r="G20" s="21"/>
      <c r="H20" s="21"/>
      <c r="J20" s="21"/>
    </row>
    <row r="21" customFormat="false" ht="15" hidden="false" customHeight="false" outlineLevel="0" collapsed="false">
      <c r="G21" s="21"/>
      <c r="H21" s="21"/>
      <c r="J21" s="21"/>
    </row>
    <row r="22" customFormat="false" ht="15" hidden="false" customHeight="false" outlineLevel="0" collapsed="false">
      <c r="G22" s="21"/>
      <c r="H22" s="21"/>
      <c r="J22" s="21"/>
    </row>
    <row r="23" customFormat="false" ht="15" hidden="false" customHeight="false" outlineLevel="0" collapsed="false">
      <c r="G23" s="21"/>
      <c r="H23" s="21"/>
      <c r="J23" s="21"/>
    </row>
    <row r="24" customFormat="false" ht="15" hidden="false" customHeight="false" outlineLevel="0" collapsed="false">
      <c r="G24" s="21"/>
      <c r="H24" s="21"/>
      <c r="J24" s="21"/>
    </row>
    <row r="25" customFormat="false" ht="15" hidden="false" customHeight="false" outlineLevel="0" collapsed="false">
      <c r="G25" s="21"/>
      <c r="H25" s="21"/>
      <c r="J25" s="21"/>
    </row>
    <row r="26" customFormat="false" ht="15" hidden="false" customHeight="false" outlineLevel="0" collapsed="false">
      <c r="G26" s="21"/>
      <c r="H26" s="21"/>
      <c r="J26" s="21"/>
    </row>
    <row r="27" customFormat="false" ht="15" hidden="false" customHeight="false" outlineLevel="0" collapsed="false">
      <c r="G27" s="21"/>
      <c r="H27" s="21"/>
      <c r="J27" s="21"/>
    </row>
    <row r="28" customFormat="false" ht="15" hidden="false" customHeight="false" outlineLevel="0" collapsed="false">
      <c r="G28" s="21"/>
      <c r="H28" s="21"/>
      <c r="J28" s="21"/>
    </row>
    <row r="29" customFormat="false" ht="15" hidden="false" customHeight="false" outlineLevel="0" collapsed="false">
      <c r="G29" s="21"/>
      <c r="H29" s="21"/>
      <c r="J29" s="21"/>
    </row>
    <row r="30" customFormat="false" ht="15" hidden="false" customHeight="false" outlineLevel="0" collapsed="false">
      <c r="G30" s="21"/>
      <c r="H30" s="21"/>
      <c r="J30" s="21"/>
    </row>
    <row r="31" customFormat="false" ht="15" hidden="false" customHeight="false" outlineLevel="0" collapsed="false">
      <c r="G31" s="21"/>
      <c r="H31" s="21"/>
      <c r="J31" s="21"/>
    </row>
    <row r="32" customFormat="false" ht="15" hidden="false" customHeight="false" outlineLevel="0" collapsed="false">
      <c r="G32" s="21"/>
      <c r="H32" s="21"/>
      <c r="J32" s="21"/>
    </row>
    <row r="33" customFormat="false" ht="15" hidden="false" customHeight="false" outlineLevel="0" collapsed="false">
      <c r="G33" s="21"/>
      <c r="H33" s="21"/>
      <c r="J33" s="21"/>
    </row>
    <row r="34" customFormat="false" ht="15" hidden="false" customHeight="false" outlineLevel="0" collapsed="false">
      <c r="G34" s="21"/>
      <c r="H34" s="21"/>
      <c r="J34" s="21"/>
    </row>
    <row r="35" customFormat="false" ht="15" hidden="false" customHeight="false" outlineLevel="0" collapsed="false">
      <c r="G35" s="21"/>
      <c r="H35" s="21"/>
      <c r="J35" s="21"/>
    </row>
    <row r="36" customFormat="false" ht="15" hidden="false" customHeight="false" outlineLevel="0" collapsed="false">
      <c r="G36" s="21"/>
      <c r="H36" s="21"/>
      <c r="J36" s="21"/>
    </row>
    <row r="37" customFormat="false" ht="15" hidden="false" customHeight="false" outlineLevel="0" collapsed="false">
      <c r="G37" s="21"/>
      <c r="H37" s="21"/>
      <c r="J37" s="21"/>
    </row>
    <row r="38" customFormat="false" ht="15" hidden="false" customHeight="false" outlineLevel="0" collapsed="false">
      <c r="G38" s="21"/>
      <c r="H38" s="21"/>
      <c r="J38" s="21"/>
    </row>
    <row r="39" customFormat="false" ht="15" hidden="false" customHeight="false" outlineLevel="0" collapsed="false">
      <c r="G39" s="21"/>
      <c r="H39" s="21"/>
      <c r="J39" s="21"/>
    </row>
    <row r="40" customFormat="false" ht="15" hidden="false" customHeight="false" outlineLevel="0" collapsed="false">
      <c r="G40" s="21"/>
      <c r="H40" s="21"/>
      <c r="J40" s="21"/>
    </row>
    <row r="41" customFormat="false" ht="15" hidden="false" customHeight="false" outlineLevel="0" collapsed="false">
      <c r="G41" s="21"/>
      <c r="H41" s="21"/>
      <c r="J41" s="21"/>
    </row>
    <row r="42" customFormat="false" ht="15" hidden="false" customHeight="false" outlineLevel="0" collapsed="false">
      <c r="G42" s="21"/>
      <c r="H42" s="21"/>
      <c r="J42" s="21"/>
    </row>
    <row r="43" customFormat="false" ht="15" hidden="false" customHeight="false" outlineLevel="0" collapsed="false">
      <c r="G43" s="21"/>
      <c r="H43" s="21"/>
      <c r="J43" s="21"/>
    </row>
    <row r="44" customFormat="false" ht="15" hidden="false" customHeight="false" outlineLevel="0" collapsed="false">
      <c r="G44" s="21"/>
      <c r="H44" s="21"/>
      <c r="J44" s="21"/>
    </row>
    <row r="45" customFormat="false" ht="15" hidden="false" customHeight="false" outlineLevel="0" collapsed="false">
      <c r="G45" s="21"/>
      <c r="H45" s="21"/>
      <c r="J45" s="21"/>
    </row>
    <row r="46" customFormat="false" ht="15" hidden="false" customHeight="false" outlineLevel="0" collapsed="false">
      <c r="G46" s="21"/>
      <c r="H46" s="21"/>
      <c r="J46" s="21"/>
    </row>
    <row r="47" customFormat="false" ht="15" hidden="false" customHeight="false" outlineLevel="0" collapsed="false">
      <c r="G47" s="21"/>
      <c r="H47" s="21"/>
      <c r="J47" s="21"/>
    </row>
    <row r="48" customFormat="false" ht="15" hidden="false" customHeight="false" outlineLevel="0" collapsed="false">
      <c r="G48" s="21"/>
      <c r="H48" s="21"/>
      <c r="J48" s="21"/>
    </row>
    <row r="49" customFormat="false" ht="15" hidden="false" customHeight="false" outlineLevel="0" collapsed="false">
      <c r="G49" s="21"/>
      <c r="H49" s="21"/>
      <c r="J49" s="21"/>
    </row>
    <row r="50" customFormat="false" ht="15" hidden="false" customHeight="false" outlineLevel="0" collapsed="false">
      <c r="G50" s="21"/>
      <c r="H50" s="21"/>
      <c r="J50" s="21"/>
    </row>
    <row r="51" customFormat="false" ht="15" hidden="false" customHeight="false" outlineLevel="0" collapsed="false">
      <c r="G51" s="21"/>
      <c r="H51" s="21"/>
      <c r="J51" s="21"/>
    </row>
    <row r="52" customFormat="false" ht="15" hidden="false" customHeight="false" outlineLevel="0" collapsed="false">
      <c r="G52" s="21"/>
      <c r="H52" s="21"/>
      <c r="J52" s="21"/>
    </row>
    <row r="53" customFormat="false" ht="15" hidden="false" customHeight="false" outlineLevel="0" collapsed="false">
      <c r="G53" s="21"/>
      <c r="H53" s="21"/>
      <c r="J53" s="21"/>
    </row>
    <row r="54" customFormat="false" ht="15" hidden="false" customHeight="false" outlineLevel="0" collapsed="false">
      <c r="G54" s="21"/>
      <c r="H54" s="21"/>
      <c r="J54" s="21"/>
    </row>
    <row r="55" customFormat="false" ht="15" hidden="false" customHeight="false" outlineLevel="0" collapsed="false">
      <c r="G55" s="21"/>
      <c r="H55" s="21"/>
      <c r="J55" s="21"/>
    </row>
    <row r="56" customFormat="false" ht="15" hidden="false" customHeight="false" outlineLevel="0" collapsed="false">
      <c r="G56" s="21"/>
      <c r="H56" s="21"/>
      <c r="J56" s="21"/>
    </row>
    <row r="57" customFormat="false" ht="15" hidden="false" customHeight="false" outlineLevel="0" collapsed="false">
      <c r="G57" s="21"/>
      <c r="H57" s="21"/>
      <c r="J57" s="21"/>
    </row>
    <row r="58" customFormat="false" ht="15" hidden="false" customHeight="false" outlineLevel="0" collapsed="false">
      <c r="G58" s="21"/>
      <c r="H58" s="21"/>
      <c r="J58" s="21"/>
    </row>
    <row r="59" customFormat="false" ht="15" hidden="false" customHeight="false" outlineLevel="0" collapsed="false">
      <c r="G59" s="21"/>
      <c r="H59" s="21"/>
      <c r="J59" s="21"/>
    </row>
  </sheetData>
  <printOptions headings="false" gridLines="false" gridLinesSet="true" horizontalCentered="false" verticalCentered="false"/>
  <pageMargins left="0.54027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27" t="s">
        <v>161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39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s="68" customFormat="true" ht="33" hidden="false" customHeight="true" outlineLevel="0" collapsed="false">
      <c r="B4" s="45" t="n">
        <v>1</v>
      </c>
      <c r="C4" s="24" t="s">
        <v>162</v>
      </c>
      <c r="D4" s="24" t="s">
        <v>163</v>
      </c>
      <c r="E4" s="49" t="n">
        <v>123</v>
      </c>
      <c r="F4" s="49" t="s">
        <v>164</v>
      </c>
      <c r="G4" s="50" t="n">
        <v>0.458333333333333</v>
      </c>
      <c r="H4" s="50" t="n">
        <v>0.679571759259259</v>
      </c>
      <c r="I4" s="49" t="n">
        <v>514</v>
      </c>
      <c r="J4" s="50" t="n">
        <f aca="false">+H4-G4</f>
        <v>0.221238425925926</v>
      </c>
      <c r="K4" s="75" t="n">
        <v>16</v>
      </c>
    </row>
    <row r="5" customFormat="false" ht="19.5" hidden="false" customHeight="false" outlineLevel="0" collapsed="false">
      <c r="B5" s="60" t="s">
        <v>165</v>
      </c>
      <c r="C5" s="61" t="s">
        <v>166</v>
      </c>
      <c r="D5" s="61" t="s">
        <v>167</v>
      </c>
      <c r="E5" s="64" t="n">
        <v>123</v>
      </c>
      <c r="F5" s="64" t="s">
        <v>164</v>
      </c>
      <c r="G5" s="65" t="n">
        <v>0.458333333333333</v>
      </c>
      <c r="H5" s="65" t="n">
        <v>0.6825</v>
      </c>
      <c r="I5" s="64"/>
      <c r="J5" s="65" t="n">
        <f aca="false">+H5-G5</f>
        <v>0.224166666666667</v>
      </c>
      <c r="K5" s="76"/>
    </row>
    <row r="9" customFormat="false" ht="15" hidden="false" customHeight="false" outlineLevel="0" collapsed="false">
      <c r="I9" s="0" t="n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29.85"/>
    <col collapsed="false" customWidth="true" hidden="false" outlineLevel="0" max="4" min="4" style="1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s="1" customFormat="true" ht="37.5" hidden="false" customHeight="true" outlineLevel="0" collapsed="false">
      <c r="D1" s="77" t="s">
        <v>168</v>
      </c>
    </row>
    <row r="2" customFormat="false" ht="7.5" hidden="false" customHeight="true" outlineLevel="0" collapsed="false"/>
    <row r="3" customFormat="false" ht="35.25" hidden="false" customHeight="true" outlineLevel="0" collapsed="false">
      <c r="B3" s="3" t="s">
        <v>1</v>
      </c>
      <c r="C3" s="23" t="s">
        <v>2</v>
      </c>
      <c r="D3" s="37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19.5" hidden="false" customHeight="false" outlineLevel="0" collapsed="false">
      <c r="B4" s="7" t="n">
        <v>1</v>
      </c>
      <c r="C4" s="78"/>
      <c r="D4" s="78" t="s">
        <v>11</v>
      </c>
      <c r="E4" s="79" t="n">
        <v>9</v>
      </c>
      <c r="F4" s="79" t="s">
        <v>12</v>
      </c>
      <c r="G4" s="80" t="n">
        <v>0.447916666666667</v>
      </c>
      <c r="H4" s="80" t="n">
        <v>0.700358796296296</v>
      </c>
      <c r="I4" s="79" t="n">
        <v>841</v>
      </c>
      <c r="J4" s="80" t="n">
        <f aca="false">+H4-G4</f>
        <v>0.25244212962963</v>
      </c>
      <c r="K4" s="81" t="n">
        <v>25</v>
      </c>
    </row>
    <row r="5" customFormat="false" ht="31.5" hidden="false" customHeight="false" outlineLevel="0" collapsed="false">
      <c r="B5" s="12" t="n">
        <v>2</v>
      </c>
      <c r="C5" s="22" t="s">
        <v>33</v>
      </c>
      <c r="D5" s="22" t="s">
        <v>34</v>
      </c>
      <c r="E5" s="9" t="n">
        <v>28</v>
      </c>
      <c r="F5" s="9" t="s">
        <v>35</v>
      </c>
      <c r="G5" s="10" t="n">
        <v>0.447916666666667</v>
      </c>
      <c r="H5" s="10" t="n">
        <v>0.708981481481481</v>
      </c>
      <c r="I5" s="9" t="n">
        <v>815</v>
      </c>
      <c r="J5" s="10" t="n">
        <f aca="false">+H5-G5</f>
        <v>0.261064814814815</v>
      </c>
      <c r="K5" s="11" t="n">
        <v>24</v>
      </c>
    </row>
    <row r="6" customFormat="false" ht="18.75" hidden="false" customHeight="false" outlineLevel="0" collapsed="false">
      <c r="B6" s="12" t="n">
        <v>3</v>
      </c>
      <c r="C6" s="24" t="s">
        <v>36</v>
      </c>
      <c r="D6" s="8" t="s">
        <v>37</v>
      </c>
      <c r="E6" s="9" t="n">
        <v>26</v>
      </c>
      <c r="F6" s="9" t="s">
        <v>35</v>
      </c>
      <c r="G6" s="10" t="n">
        <v>0.447916666666667</v>
      </c>
      <c r="H6" s="10" t="n">
        <v>0.713483796296296</v>
      </c>
      <c r="I6" s="9" t="n">
        <v>805</v>
      </c>
      <c r="J6" s="10" t="n">
        <f aca="false">+H6-G6</f>
        <v>0.26556712962963</v>
      </c>
      <c r="K6" s="11" t="n">
        <v>24</v>
      </c>
    </row>
    <row r="7" customFormat="false" ht="18.75" hidden="false" customHeight="false" outlineLevel="0" collapsed="false">
      <c r="B7" s="12" t="n">
        <v>4</v>
      </c>
      <c r="C7" s="13" t="s">
        <v>13</v>
      </c>
      <c r="D7" s="14" t="s">
        <v>14</v>
      </c>
      <c r="E7" s="15" t="n">
        <v>16</v>
      </c>
      <c r="F7" s="15" t="s">
        <v>12</v>
      </c>
      <c r="G7" s="16" t="n">
        <v>0.447916666666667</v>
      </c>
      <c r="H7" s="16" t="n">
        <v>0.707407407407407</v>
      </c>
      <c r="I7" s="15" t="n">
        <v>772</v>
      </c>
      <c r="J7" s="16" t="n">
        <f aca="false">+H7-G7</f>
        <v>0.259490740740741</v>
      </c>
      <c r="K7" s="17" t="n">
        <v>21</v>
      </c>
    </row>
    <row r="8" customFormat="false" ht="31.5" hidden="false" customHeight="false" outlineLevel="0" collapsed="false">
      <c r="B8" s="12" t="n">
        <v>5</v>
      </c>
      <c r="C8" s="14" t="s">
        <v>15</v>
      </c>
      <c r="D8" s="14" t="s">
        <v>16</v>
      </c>
      <c r="E8" s="15" t="n">
        <v>20</v>
      </c>
      <c r="F8" s="15" t="s">
        <v>12</v>
      </c>
      <c r="G8" s="16" t="n">
        <v>0.447916666666667</v>
      </c>
      <c r="H8" s="16" t="n">
        <v>0.697685185185185</v>
      </c>
      <c r="I8" s="15" t="n">
        <v>739</v>
      </c>
      <c r="J8" s="16" t="n">
        <f aca="false">+H8-G8</f>
        <v>0.249768518518519</v>
      </c>
      <c r="K8" s="18" t="n">
        <v>23</v>
      </c>
    </row>
    <row r="9" customFormat="false" ht="18.75" hidden="false" customHeight="false" outlineLevel="0" collapsed="false">
      <c r="B9" s="12" t="n">
        <v>6</v>
      </c>
      <c r="C9" s="24" t="s">
        <v>17</v>
      </c>
      <c r="D9" s="8" t="s">
        <v>18</v>
      </c>
      <c r="E9" s="9" t="n">
        <v>18</v>
      </c>
      <c r="F9" s="9" t="s">
        <v>12</v>
      </c>
      <c r="G9" s="10" t="n">
        <v>0.447916666666667</v>
      </c>
      <c r="H9" s="10" t="n">
        <v>0.706793981481482</v>
      </c>
      <c r="I9" s="9" t="n">
        <v>693</v>
      </c>
      <c r="J9" s="10" t="n">
        <f aca="false">+H9-G9</f>
        <v>0.258877314814815</v>
      </c>
      <c r="K9" s="11" t="n">
        <v>20</v>
      </c>
    </row>
    <row r="10" customFormat="false" ht="30.75" hidden="false" customHeight="false" outlineLevel="0" collapsed="false">
      <c r="B10" s="12" t="n">
        <v>7</v>
      </c>
      <c r="C10" s="13" t="s">
        <v>19</v>
      </c>
      <c r="D10" s="14" t="s">
        <v>20</v>
      </c>
      <c r="E10" s="15" t="n">
        <v>19</v>
      </c>
      <c r="F10" s="15" t="s">
        <v>12</v>
      </c>
      <c r="G10" s="16" t="n">
        <v>0.447916666666667</v>
      </c>
      <c r="H10" s="16" t="n">
        <v>0.705173611111111</v>
      </c>
      <c r="I10" s="15" t="n">
        <v>684</v>
      </c>
      <c r="J10" s="16" t="n">
        <f aca="false">+H10-G10</f>
        <v>0.257256944444444</v>
      </c>
      <c r="K10" s="17" t="n">
        <v>19</v>
      </c>
    </row>
    <row r="11" customFormat="false" ht="30.75" hidden="false" customHeight="false" outlineLevel="0" collapsed="false">
      <c r="B11" s="12" t="n">
        <v>8</v>
      </c>
      <c r="C11" s="20" t="s">
        <v>38</v>
      </c>
      <c r="D11" s="20" t="s">
        <v>39</v>
      </c>
      <c r="E11" s="15" t="n">
        <v>7</v>
      </c>
      <c r="F11" s="15" t="s">
        <v>35</v>
      </c>
      <c r="G11" s="16" t="n">
        <v>0.447916666666667</v>
      </c>
      <c r="H11" s="16" t="n">
        <v>0.694756944444445</v>
      </c>
      <c r="I11" s="15" t="n">
        <v>662</v>
      </c>
      <c r="J11" s="16" t="n">
        <f aca="false">+H11-G11</f>
        <v>0.246840277777778</v>
      </c>
      <c r="K11" s="17" t="n">
        <v>19</v>
      </c>
    </row>
    <row r="12" customFormat="false" ht="31.5" hidden="false" customHeight="false" outlineLevel="0" collapsed="false">
      <c r="B12" s="12" t="n">
        <v>9</v>
      </c>
      <c r="C12" s="14" t="s">
        <v>21</v>
      </c>
      <c r="D12" s="14" t="s">
        <v>22</v>
      </c>
      <c r="E12" s="19" t="n">
        <v>27</v>
      </c>
      <c r="F12" s="15" t="s">
        <v>12</v>
      </c>
      <c r="G12" s="16" t="n">
        <v>0.447916666666667</v>
      </c>
      <c r="H12" s="16" t="n">
        <v>0.698946759259259</v>
      </c>
      <c r="I12" s="15" t="n">
        <v>658</v>
      </c>
      <c r="J12" s="16" t="n">
        <f aca="false">+H12-G12</f>
        <v>0.251030092592593</v>
      </c>
      <c r="K12" s="17" t="n">
        <v>20</v>
      </c>
    </row>
    <row r="13" customFormat="false" ht="18.75" hidden="false" customHeight="false" outlineLevel="0" collapsed="false">
      <c r="B13" s="12" t="n">
        <v>10</v>
      </c>
      <c r="C13" s="24" t="s">
        <v>40</v>
      </c>
      <c r="D13" s="8" t="s">
        <v>41</v>
      </c>
      <c r="E13" s="26" t="n">
        <v>31</v>
      </c>
      <c r="F13" s="9" t="s">
        <v>35</v>
      </c>
      <c r="G13" s="10" t="n">
        <v>0.447916666666667</v>
      </c>
      <c r="H13" s="10" t="n">
        <v>0.700196759259259</v>
      </c>
      <c r="I13" s="9" t="n">
        <v>658</v>
      </c>
      <c r="J13" s="10" t="n">
        <f aca="false">+H13-G13</f>
        <v>0.252280092592593</v>
      </c>
      <c r="K13" s="11" t="n">
        <v>19</v>
      </c>
    </row>
    <row r="14" customFormat="false" ht="30.75" hidden="false" customHeight="false" outlineLevel="0" collapsed="false">
      <c r="B14" s="12" t="n">
        <v>11</v>
      </c>
      <c r="C14" s="20" t="s">
        <v>42</v>
      </c>
      <c r="D14" s="20" t="s">
        <v>43</v>
      </c>
      <c r="E14" s="19" t="n">
        <v>32</v>
      </c>
      <c r="F14" s="15" t="s">
        <v>35</v>
      </c>
      <c r="G14" s="16" t="n">
        <v>0.447916666666667</v>
      </c>
      <c r="H14" s="16" t="n">
        <v>0.706516203703704</v>
      </c>
      <c r="I14" s="15" t="n">
        <v>653</v>
      </c>
      <c r="J14" s="16" t="n">
        <f aca="false">+H14-G14</f>
        <v>0.258599537037037</v>
      </c>
      <c r="K14" s="17" t="n">
        <v>17</v>
      </c>
    </row>
    <row r="15" customFormat="false" ht="18.75" hidden="false" customHeight="false" outlineLevel="0" collapsed="false">
      <c r="B15" s="12" t="n">
        <v>12</v>
      </c>
      <c r="C15" s="14" t="s">
        <v>44</v>
      </c>
      <c r="D15" s="14" t="s">
        <v>45</v>
      </c>
      <c r="E15" s="15" t="n">
        <v>25</v>
      </c>
      <c r="F15" s="15" t="s">
        <v>35</v>
      </c>
      <c r="G15" s="16" t="n">
        <v>0.447916666666667</v>
      </c>
      <c r="H15" s="16" t="n">
        <v>0.709328703703704</v>
      </c>
      <c r="I15" s="15" t="n">
        <v>611</v>
      </c>
      <c r="J15" s="16" t="n">
        <f aca="false">+H15-G15</f>
        <v>0.261412037037037</v>
      </c>
      <c r="K15" s="17" t="n">
        <v>17</v>
      </c>
    </row>
    <row r="16" customFormat="false" ht="30.75" hidden="false" customHeight="false" outlineLevel="0" collapsed="false">
      <c r="B16" s="12" t="n">
        <v>13</v>
      </c>
      <c r="C16" s="14" t="s">
        <v>46</v>
      </c>
      <c r="D16" s="14" t="s">
        <v>47</v>
      </c>
      <c r="E16" s="15" t="n">
        <v>13</v>
      </c>
      <c r="F16" s="15" t="s">
        <v>35</v>
      </c>
      <c r="G16" s="16" t="n">
        <v>0.447916666666667</v>
      </c>
      <c r="H16" s="16" t="n">
        <v>0.695393518518519</v>
      </c>
      <c r="I16" s="15" t="n">
        <v>605</v>
      </c>
      <c r="J16" s="16" t="n">
        <f aca="false">+H16-G16</f>
        <v>0.247476851851852</v>
      </c>
      <c r="K16" s="17" t="n">
        <v>18</v>
      </c>
    </row>
    <row r="17" customFormat="false" ht="18.75" hidden="false" customHeight="false" outlineLevel="0" collapsed="false">
      <c r="B17" s="12" t="n">
        <v>14</v>
      </c>
      <c r="C17" s="13"/>
      <c r="D17" s="14" t="s">
        <v>23</v>
      </c>
      <c r="E17" s="15" t="n">
        <v>33</v>
      </c>
      <c r="F17" s="15" t="s">
        <v>12</v>
      </c>
      <c r="G17" s="16" t="n">
        <v>0.447916666666667</v>
      </c>
      <c r="H17" s="16" t="n">
        <v>0.698946759259259</v>
      </c>
      <c r="I17" s="15" t="n">
        <v>580</v>
      </c>
      <c r="J17" s="16" t="n">
        <f aca="false">+H17-G17</f>
        <v>0.251030092592593</v>
      </c>
      <c r="K17" s="17" t="n">
        <v>19</v>
      </c>
    </row>
    <row r="18" customFormat="false" ht="30.75" hidden="false" customHeight="false" outlineLevel="0" collapsed="false">
      <c r="B18" s="12" t="n">
        <v>15</v>
      </c>
      <c r="C18" s="14"/>
      <c r="D18" s="14" t="s">
        <v>24</v>
      </c>
      <c r="E18" s="15" t="n">
        <v>35</v>
      </c>
      <c r="F18" s="15" t="s">
        <v>12</v>
      </c>
      <c r="G18" s="16" t="n">
        <v>0.447916666666667</v>
      </c>
      <c r="H18" s="16" t="n">
        <v>0.700023148148148</v>
      </c>
      <c r="I18" s="15" t="n">
        <v>580</v>
      </c>
      <c r="J18" s="16" t="n">
        <f aca="false">+H18-G18</f>
        <v>0.252106481481481</v>
      </c>
      <c r="K18" s="17" t="n">
        <v>19</v>
      </c>
    </row>
    <row r="19" customFormat="false" ht="30.75" hidden="false" customHeight="false" outlineLevel="0" collapsed="false">
      <c r="B19" s="12" t="n">
        <v>16</v>
      </c>
      <c r="C19" s="13" t="s">
        <v>69</v>
      </c>
      <c r="D19" s="14" t="s">
        <v>70</v>
      </c>
      <c r="E19" s="15" t="n">
        <v>2</v>
      </c>
      <c r="F19" s="15" t="s">
        <v>71</v>
      </c>
      <c r="G19" s="16" t="n">
        <v>0.447916666666667</v>
      </c>
      <c r="H19" s="16" t="n">
        <v>0.701006944444444</v>
      </c>
      <c r="I19" s="15" t="n">
        <v>571</v>
      </c>
      <c r="J19" s="16" t="n">
        <f aca="false">+H19-G19</f>
        <v>0.253090277777778</v>
      </c>
      <c r="K19" s="18" t="n">
        <v>18</v>
      </c>
    </row>
    <row r="20" customFormat="false" ht="30.75" hidden="false" customHeight="false" outlineLevel="0" collapsed="false">
      <c r="B20" s="12" t="n">
        <v>17</v>
      </c>
      <c r="C20" s="13" t="s">
        <v>48</v>
      </c>
      <c r="D20" s="14" t="s">
        <v>49</v>
      </c>
      <c r="E20" s="15" t="n">
        <v>24</v>
      </c>
      <c r="F20" s="15" t="s">
        <v>35</v>
      </c>
      <c r="G20" s="16" t="n">
        <v>0.447916666666667</v>
      </c>
      <c r="H20" s="16" t="n">
        <v>0.695023148148148</v>
      </c>
      <c r="I20" s="15" t="n">
        <v>566</v>
      </c>
      <c r="J20" s="16" t="n">
        <f aca="false">+H20-G20</f>
        <v>0.247106481481481</v>
      </c>
      <c r="K20" s="17" t="n">
        <v>17</v>
      </c>
    </row>
    <row r="21" customFormat="false" ht="30.75" hidden="false" customHeight="false" outlineLevel="0" collapsed="false">
      <c r="B21" s="12" t="n">
        <v>18</v>
      </c>
      <c r="C21" s="14" t="s">
        <v>72</v>
      </c>
      <c r="D21" s="14" t="s">
        <v>73</v>
      </c>
      <c r="E21" s="15" t="n">
        <v>5</v>
      </c>
      <c r="F21" s="15" t="s">
        <v>71</v>
      </c>
      <c r="G21" s="16" t="n">
        <v>0.447916666666667</v>
      </c>
      <c r="H21" s="16" t="n">
        <v>0.706261574074074</v>
      </c>
      <c r="I21" s="15" t="n">
        <v>558</v>
      </c>
      <c r="J21" s="16" t="n">
        <f aca="false">+H21-G21</f>
        <v>0.258344907407407</v>
      </c>
      <c r="K21" s="17" t="n">
        <v>17</v>
      </c>
    </row>
    <row r="22" customFormat="false" ht="30.75" hidden="false" customHeight="false" outlineLevel="0" collapsed="false">
      <c r="B22" s="12" t="n">
        <v>19</v>
      </c>
      <c r="C22" s="13" t="s">
        <v>25</v>
      </c>
      <c r="D22" s="14" t="s">
        <v>26</v>
      </c>
      <c r="E22" s="19" t="n">
        <v>10</v>
      </c>
      <c r="F22" s="15" t="s">
        <v>12</v>
      </c>
      <c r="G22" s="16" t="n">
        <v>0.447916666666667</v>
      </c>
      <c r="H22" s="16" t="n">
        <v>0.6996875</v>
      </c>
      <c r="I22" s="15" t="n">
        <v>540</v>
      </c>
      <c r="J22" s="16" t="n">
        <f aca="false">+H22-G22</f>
        <v>0.251770833333333</v>
      </c>
      <c r="K22" s="17" t="n">
        <v>18</v>
      </c>
    </row>
    <row r="23" customFormat="false" ht="30.75" hidden="false" customHeight="false" outlineLevel="0" collapsed="false">
      <c r="B23" s="12" t="n">
        <v>20</v>
      </c>
      <c r="C23" s="13" t="s">
        <v>50</v>
      </c>
      <c r="D23" s="14" t="s">
        <v>51</v>
      </c>
      <c r="E23" s="15" t="n">
        <v>6</v>
      </c>
      <c r="F23" s="15" t="s">
        <v>35</v>
      </c>
      <c r="G23" s="16" t="n">
        <v>0.447916666666667</v>
      </c>
      <c r="H23" s="16" t="n">
        <v>0.695833333333333</v>
      </c>
      <c r="I23" s="15" t="n">
        <v>536</v>
      </c>
      <c r="J23" s="16" t="n">
        <f aca="false">+H23-G23</f>
        <v>0.247916666666667</v>
      </c>
      <c r="K23" s="17" t="n">
        <v>16</v>
      </c>
    </row>
    <row r="24" customFormat="false" ht="31.5" hidden="false" customHeight="false" outlineLevel="0" collapsed="false">
      <c r="B24" s="12" t="n">
        <v>21</v>
      </c>
      <c r="C24" s="14" t="s">
        <v>79</v>
      </c>
      <c r="D24" s="14" t="s">
        <v>80</v>
      </c>
      <c r="E24" s="19" t="n">
        <v>15</v>
      </c>
      <c r="F24" s="15" t="s">
        <v>81</v>
      </c>
      <c r="G24" s="16" t="n">
        <v>0.447916666666667</v>
      </c>
      <c r="H24" s="16" t="n">
        <v>0.699664351851852</v>
      </c>
      <c r="I24" s="15" t="n">
        <v>519</v>
      </c>
      <c r="J24" s="16" t="n">
        <f aca="false">+H24-G24</f>
        <v>0.251747685185185</v>
      </c>
      <c r="K24" s="18" t="n">
        <v>16</v>
      </c>
    </row>
    <row r="25" customFormat="false" ht="18.75" hidden="false" customHeight="false" outlineLevel="0" collapsed="false">
      <c r="B25" s="12" t="n">
        <v>22</v>
      </c>
      <c r="C25" s="22" t="s">
        <v>27</v>
      </c>
      <c r="D25" s="22" t="s">
        <v>28</v>
      </c>
      <c r="E25" s="9" t="n">
        <v>17</v>
      </c>
      <c r="F25" s="9" t="s">
        <v>12</v>
      </c>
      <c r="G25" s="10" t="n">
        <v>0.447916666666667</v>
      </c>
      <c r="H25" s="10" t="n">
        <v>0.698541666666667</v>
      </c>
      <c r="I25" s="9" t="n">
        <v>518</v>
      </c>
      <c r="J25" s="10" t="n">
        <f aca="false">+H25-G25</f>
        <v>0.250625</v>
      </c>
      <c r="K25" s="11" t="n">
        <v>14</v>
      </c>
    </row>
    <row r="26" customFormat="false" ht="18.75" hidden="false" customHeight="false" outlineLevel="0" collapsed="false">
      <c r="B26" s="12" t="n">
        <v>23</v>
      </c>
      <c r="C26" s="13" t="s">
        <v>162</v>
      </c>
      <c r="D26" s="13" t="s">
        <v>163</v>
      </c>
      <c r="E26" s="57" t="n">
        <v>123</v>
      </c>
      <c r="F26" s="57" t="s">
        <v>164</v>
      </c>
      <c r="G26" s="58" t="n">
        <v>0.458333333333333</v>
      </c>
      <c r="H26" s="58" t="n">
        <v>0.679571759259259</v>
      </c>
      <c r="I26" s="57" t="n">
        <v>514</v>
      </c>
      <c r="J26" s="58" t="n">
        <f aca="false">+H26-G26</f>
        <v>0.221238425925926</v>
      </c>
      <c r="K26" s="82" t="n">
        <v>16</v>
      </c>
    </row>
    <row r="27" customFormat="false" ht="30.75" hidden="false" customHeight="false" outlineLevel="0" collapsed="false">
      <c r="B27" s="12" t="n">
        <v>24</v>
      </c>
      <c r="C27" s="13" t="s">
        <v>82</v>
      </c>
      <c r="D27" s="14" t="s">
        <v>83</v>
      </c>
      <c r="E27" s="19" t="n">
        <v>11</v>
      </c>
      <c r="F27" s="15" t="s">
        <v>81</v>
      </c>
      <c r="G27" s="16" t="n">
        <v>0.447916666666667</v>
      </c>
      <c r="H27" s="16" t="n">
        <v>0.699282407407407</v>
      </c>
      <c r="I27" s="15" t="n">
        <v>513</v>
      </c>
      <c r="J27" s="16" t="n">
        <f aca="false">+H27-G27</f>
        <v>0.251365740740741</v>
      </c>
      <c r="K27" s="17" t="n">
        <v>15</v>
      </c>
    </row>
    <row r="28" customFormat="false" ht="30.75" hidden="false" customHeight="false" outlineLevel="0" collapsed="false">
      <c r="B28" s="12" t="n">
        <v>25</v>
      </c>
      <c r="C28" s="14" t="s">
        <v>52</v>
      </c>
      <c r="D28" s="14" t="s">
        <v>53</v>
      </c>
      <c r="E28" s="19" t="n">
        <v>14</v>
      </c>
      <c r="F28" s="15" t="s">
        <v>35</v>
      </c>
      <c r="G28" s="16" t="n">
        <v>0.447916666666667</v>
      </c>
      <c r="H28" s="16" t="n">
        <v>0.693391203703704</v>
      </c>
      <c r="I28" s="15" t="n">
        <v>484</v>
      </c>
      <c r="J28" s="16" t="n">
        <f aca="false">+H28-G28</f>
        <v>0.245474537037037</v>
      </c>
      <c r="K28" s="17" t="n">
        <v>14</v>
      </c>
    </row>
    <row r="29" customFormat="false" ht="18.75" hidden="false" customHeight="false" outlineLevel="0" collapsed="false">
      <c r="B29" s="12" t="n">
        <v>26</v>
      </c>
      <c r="C29" s="13" t="s">
        <v>54</v>
      </c>
      <c r="D29" s="14" t="s">
        <v>55</v>
      </c>
      <c r="E29" s="15" t="n">
        <v>30</v>
      </c>
      <c r="F29" s="15" t="s">
        <v>35</v>
      </c>
      <c r="G29" s="16" t="n">
        <v>0.447916666666667</v>
      </c>
      <c r="H29" s="16" t="n">
        <v>0.6978125</v>
      </c>
      <c r="I29" s="15" t="n">
        <v>477</v>
      </c>
      <c r="J29" s="16" t="n">
        <f aca="false">+H29-G29</f>
        <v>0.249895833333333</v>
      </c>
      <c r="K29" s="17" t="n">
        <v>15</v>
      </c>
    </row>
    <row r="30" customFormat="false" ht="30.75" hidden="false" customHeight="false" outlineLevel="0" collapsed="false">
      <c r="B30" s="12" t="n">
        <v>27</v>
      </c>
      <c r="C30" s="20" t="s">
        <v>56</v>
      </c>
      <c r="D30" s="20" t="s">
        <v>57</v>
      </c>
      <c r="E30" s="15" t="n">
        <v>23</v>
      </c>
      <c r="F30" s="15" t="s">
        <v>35</v>
      </c>
      <c r="G30" s="16" t="n">
        <v>0.447916666666667</v>
      </c>
      <c r="H30" s="16" t="n">
        <v>0.706655092592593</v>
      </c>
      <c r="I30" s="15" t="n">
        <v>477</v>
      </c>
      <c r="J30" s="16" t="n">
        <f aca="false">+H30-G30</f>
        <v>0.258738425925926</v>
      </c>
      <c r="K30" s="17" t="n">
        <v>23</v>
      </c>
    </row>
    <row r="31" customFormat="false" ht="18.75" hidden="false" customHeight="false" outlineLevel="0" collapsed="false">
      <c r="B31" s="12" t="n">
        <v>28</v>
      </c>
      <c r="C31" s="14" t="s">
        <v>58</v>
      </c>
      <c r="D31" s="14" t="s">
        <v>59</v>
      </c>
      <c r="E31" s="15" t="n">
        <v>3</v>
      </c>
      <c r="F31" s="15" t="s">
        <v>35</v>
      </c>
      <c r="G31" s="16" t="n">
        <v>0.447916666666667</v>
      </c>
      <c r="H31" s="16" t="n">
        <v>0.690347222222222</v>
      </c>
      <c r="I31" s="15" t="n">
        <v>471</v>
      </c>
      <c r="J31" s="16" t="n">
        <f aca="false">+H31-G31</f>
        <v>0.242430555555556</v>
      </c>
      <c r="K31" s="17" t="n">
        <v>15</v>
      </c>
    </row>
    <row r="32" customFormat="false" ht="18.75" hidden="false" customHeight="false" outlineLevel="0" collapsed="false">
      <c r="B32" s="12" t="n">
        <v>29</v>
      </c>
      <c r="C32" s="14" t="s">
        <v>29</v>
      </c>
      <c r="D32" s="14" t="s">
        <v>30</v>
      </c>
      <c r="E32" s="15" t="n">
        <v>1</v>
      </c>
      <c r="F32" s="15" t="s">
        <v>12</v>
      </c>
      <c r="G32" s="16" t="n">
        <v>0.447916666666667</v>
      </c>
      <c r="H32" s="16" t="n">
        <v>0.705347222222222</v>
      </c>
      <c r="I32" s="15" t="n">
        <v>450</v>
      </c>
      <c r="J32" s="16" t="n">
        <f aca="false">+H32-G32</f>
        <v>0.257430555555556</v>
      </c>
      <c r="K32" s="17" t="n">
        <v>15</v>
      </c>
    </row>
    <row r="33" customFormat="false" ht="30.75" hidden="false" customHeight="false" outlineLevel="0" collapsed="false">
      <c r="B33" s="12" t="n">
        <v>30</v>
      </c>
      <c r="C33" s="14" t="s">
        <v>84</v>
      </c>
      <c r="D33" s="14" t="s">
        <v>85</v>
      </c>
      <c r="E33" s="15" t="n">
        <v>12</v>
      </c>
      <c r="F33" s="15" t="s">
        <v>81</v>
      </c>
      <c r="G33" s="16" t="n">
        <v>0.447916666666667</v>
      </c>
      <c r="H33" s="16" t="n">
        <v>0.693414351851852</v>
      </c>
      <c r="I33" s="15" t="n">
        <v>426</v>
      </c>
      <c r="J33" s="16" t="n">
        <f aca="false">+H33-G33</f>
        <v>0.245497685185185</v>
      </c>
      <c r="K33" s="17" t="n">
        <v>13</v>
      </c>
    </row>
    <row r="34" customFormat="false" ht="45.75" hidden="false" customHeight="false" outlineLevel="0" collapsed="false">
      <c r="B34" s="12" t="n">
        <v>31</v>
      </c>
      <c r="C34" s="13" t="s">
        <v>74</v>
      </c>
      <c r="D34" s="14" t="s">
        <v>75</v>
      </c>
      <c r="E34" s="15" t="n">
        <v>33</v>
      </c>
      <c r="F34" s="15" t="s">
        <v>71</v>
      </c>
      <c r="G34" s="16" t="n">
        <v>0.447916666666667</v>
      </c>
      <c r="H34" s="16" t="n">
        <v>0.690648148148148</v>
      </c>
      <c r="I34" s="15" t="n">
        <v>409</v>
      </c>
      <c r="J34" s="16" t="n">
        <f aca="false">+H34-G34</f>
        <v>0.242731481481482</v>
      </c>
      <c r="K34" s="18" t="n">
        <v>15</v>
      </c>
    </row>
    <row r="35" customFormat="false" ht="30.75" hidden="false" customHeight="false" outlineLevel="0" collapsed="false">
      <c r="B35" s="12" t="n">
        <v>32</v>
      </c>
      <c r="C35" s="14" t="s">
        <v>76</v>
      </c>
      <c r="D35" s="14" t="s">
        <v>77</v>
      </c>
      <c r="E35" s="15" t="n">
        <v>21</v>
      </c>
      <c r="F35" s="15" t="s">
        <v>71</v>
      </c>
      <c r="G35" s="16" t="n">
        <v>0.447916666666667</v>
      </c>
      <c r="H35" s="16" t="n">
        <v>0.701793981481481</v>
      </c>
      <c r="I35" s="15" t="n">
        <v>376</v>
      </c>
      <c r="J35" s="16" t="n">
        <f aca="false">+H35-G35</f>
        <v>0.253877314814815</v>
      </c>
      <c r="K35" s="17" t="n">
        <v>13</v>
      </c>
    </row>
    <row r="36" customFormat="false" ht="30.75" hidden="false" customHeight="false" outlineLevel="0" collapsed="false">
      <c r="B36" s="12" t="n">
        <v>33</v>
      </c>
      <c r="C36" s="13" t="s">
        <v>60</v>
      </c>
      <c r="D36" s="14" t="s">
        <v>61</v>
      </c>
      <c r="E36" s="19" t="n">
        <v>4</v>
      </c>
      <c r="F36" s="15" t="s">
        <v>35</v>
      </c>
      <c r="G36" s="16" t="n">
        <v>0.447916666666667</v>
      </c>
      <c r="H36" s="16" t="n">
        <v>0.684583333333333</v>
      </c>
      <c r="I36" s="15" t="n">
        <v>365</v>
      </c>
      <c r="J36" s="16" t="n">
        <f aca="false">+H36-G36</f>
        <v>0.236666666666667</v>
      </c>
      <c r="K36" s="17" t="n">
        <v>13</v>
      </c>
    </row>
    <row r="37" customFormat="false" ht="30.75" hidden="false" customHeight="false" outlineLevel="0" collapsed="false">
      <c r="B37" s="12" t="n">
        <v>34</v>
      </c>
      <c r="C37" s="14" t="s">
        <v>62</v>
      </c>
      <c r="D37" s="14" t="s">
        <v>63</v>
      </c>
      <c r="E37" s="15" t="n">
        <v>22</v>
      </c>
      <c r="F37" s="15" t="s">
        <v>35</v>
      </c>
      <c r="G37" s="16" t="n">
        <v>0.447916666666667</v>
      </c>
      <c r="H37" s="16" t="n">
        <v>0.699421296296296</v>
      </c>
      <c r="I37" s="15" t="n">
        <v>348</v>
      </c>
      <c r="J37" s="16" t="n">
        <f aca="false">+H37-G37</f>
        <v>0.25150462962963</v>
      </c>
      <c r="K37" s="17" t="n">
        <v>11</v>
      </c>
    </row>
    <row r="38" customFormat="false" ht="30.75" hidden="false" customHeight="false" outlineLevel="0" collapsed="false">
      <c r="B38" s="12" t="n">
        <v>35</v>
      </c>
      <c r="C38" s="20"/>
      <c r="D38" s="20" t="s">
        <v>31</v>
      </c>
      <c r="E38" s="15" t="n">
        <v>36</v>
      </c>
      <c r="F38" s="15" t="s">
        <v>12</v>
      </c>
      <c r="G38" s="16" t="n">
        <v>0.447916666666667</v>
      </c>
      <c r="H38" s="16" t="n">
        <v>0.684386574074074</v>
      </c>
      <c r="I38" s="15" t="n">
        <v>342</v>
      </c>
      <c r="J38" s="16" t="n">
        <f aca="false">+H38-G38</f>
        <v>0.236469907407407</v>
      </c>
      <c r="K38" s="17" t="n">
        <v>14</v>
      </c>
    </row>
    <row r="39" customFormat="false" ht="18.75" hidden="false" customHeight="false" outlineLevel="0" collapsed="false">
      <c r="B39" s="12" t="n">
        <v>36</v>
      </c>
      <c r="C39" s="14" t="s">
        <v>64</v>
      </c>
      <c r="D39" s="20" t="s">
        <v>65</v>
      </c>
      <c r="E39" s="15" t="n">
        <v>29</v>
      </c>
      <c r="F39" s="15" t="s">
        <v>35</v>
      </c>
      <c r="G39" s="16" t="n">
        <v>0.447916666666667</v>
      </c>
      <c r="H39" s="16" t="n">
        <v>0.692974537037037</v>
      </c>
      <c r="I39" s="15" t="n">
        <v>303</v>
      </c>
      <c r="J39" s="16" t="n">
        <f aca="false">+H39-G39</f>
        <v>0.24505787037037</v>
      </c>
      <c r="K39" s="17" t="n">
        <v>10</v>
      </c>
    </row>
    <row r="40" customFormat="false" ht="30" hidden="false" customHeight="false" outlineLevel="0" collapsed="false">
      <c r="B40" s="12" t="n">
        <v>37</v>
      </c>
      <c r="C40" s="55" t="s">
        <v>158</v>
      </c>
      <c r="D40" s="55" t="s">
        <v>159</v>
      </c>
      <c r="E40" s="56" t="n">
        <v>116</v>
      </c>
      <c r="F40" s="57" t="s">
        <v>160</v>
      </c>
      <c r="G40" s="58" t="n">
        <v>0.458333333333333</v>
      </c>
      <c r="H40" s="58" t="n">
        <v>0.684027777777778</v>
      </c>
      <c r="I40" s="57" t="n">
        <v>216</v>
      </c>
      <c r="J40" s="58" t="n">
        <f aca="false">+H40-G40</f>
        <v>0.225694444444444</v>
      </c>
      <c r="K40" s="82" t="n">
        <v>10</v>
      </c>
    </row>
    <row r="41" customFormat="false" ht="30.75" hidden="false" customHeight="false" outlineLevel="0" collapsed="false">
      <c r="B41" s="12" t="n">
        <v>38</v>
      </c>
      <c r="C41" s="13" t="s">
        <v>66</v>
      </c>
      <c r="D41" s="14" t="s">
        <v>67</v>
      </c>
      <c r="E41" s="15" t="n">
        <v>8</v>
      </c>
      <c r="F41" s="15" t="s">
        <v>35</v>
      </c>
      <c r="G41" s="16" t="n">
        <v>0.447916666666667</v>
      </c>
      <c r="H41" s="16" t="n">
        <v>0.447916666666667</v>
      </c>
      <c r="I41" s="15"/>
      <c r="J41" s="16" t="n">
        <f aca="false">+H41-G41</f>
        <v>0</v>
      </c>
      <c r="K41" s="17"/>
    </row>
    <row r="42" customFormat="false" ht="19.5" hidden="false" customHeight="false" outlineLevel="0" collapsed="false">
      <c r="B42" s="60" t="s">
        <v>165</v>
      </c>
      <c r="C42" s="61" t="s">
        <v>166</v>
      </c>
      <c r="D42" s="61" t="s">
        <v>167</v>
      </c>
      <c r="E42" s="64" t="n">
        <v>123</v>
      </c>
      <c r="F42" s="64" t="s">
        <v>164</v>
      </c>
      <c r="G42" s="65" t="n">
        <v>0.458333333333333</v>
      </c>
      <c r="H42" s="65" t="n">
        <v>0.458333333333333</v>
      </c>
      <c r="I42" s="64"/>
      <c r="J42" s="65" t="n">
        <f aca="false">+H42-G42</f>
        <v>0</v>
      </c>
      <c r="K42" s="76"/>
    </row>
    <row r="43" customFormat="false" ht="15" hidden="false" customHeight="false" outlineLevel="0" collapsed="false">
      <c r="G43" s="21"/>
      <c r="H43" s="21"/>
      <c r="J43" s="21"/>
    </row>
    <row r="44" customFormat="false" ht="15" hidden="false" customHeight="false" outlineLevel="0" collapsed="false">
      <c r="G44" s="21"/>
      <c r="H44" s="21"/>
      <c r="J44" s="21"/>
    </row>
    <row r="45" customFormat="false" ht="15" hidden="false" customHeight="false" outlineLevel="0" collapsed="false">
      <c r="G45" s="21"/>
      <c r="H45" s="21"/>
      <c r="J45" s="21"/>
    </row>
    <row r="46" customFormat="false" ht="15" hidden="false" customHeight="false" outlineLevel="0" collapsed="false">
      <c r="G46" s="21"/>
      <c r="H46" s="21"/>
      <c r="J46" s="21"/>
    </row>
    <row r="47" customFormat="false" ht="15" hidden="false" customHeight="false" outlineLevel="0" collapsed="false">
      <c r="G47" s="21"/>
      <c r="H47" s="21"/>
      <c r="J47" s="21"/>
    </row>
    <row r="48" customFormat="false" ht="15" hidden="false" customHeight="false" outlineLevel="0" collapsed="false">
      <c r="G48" s="21"/>
      <c r="H48" s="21"/>
      <c r="J48" s="21"/>
    </row>
    <row r="49" customFormat="false" ht="15" hidden="false" customHeight="false" outlineLevel="0" collapsed="false">
      <c r="G49" s="21"/>
      <c r="H49" s="21"/>
      <c r="J49" s="21"/>
    </row>
    <row r="50" customFormat="false" ht="15" hidden="false" customHeight="false" outlineLevel="0" collapsed="false">
      <c r="G50" s="21"/>
      <c r="H50" s="21"/>
      <c r="J50" s="21"/>
    </row>
    <row r="51" customFormat="false" ht="15" hidden="false" customHeight="false" outlineLevel="0" collapsed="false">
      <c r="G51" s="21"/>
      <c r="H51" s="21"/>
      <c r="J51" s="21"/>
    </row>
    <row r="52" customFormat="false" ht="15" hidden="false" customHeight="false" outlineLevel="0" collapsed="false">
      <c r="G52" s="21"/>
      <c r="H52" s="21"/>
      <c r="J52" s="21"/>
    </row>
    <row r="53" customFormat="false" ht="15" hidden="false" customHeight="false" outlineLevel="0" collapsed="false">
      <c r="G53" s="21"/>
      <c r="H53" s="21"/>
      <c r="J53" s="21"/>
    </row>
    <row r="54" customFormat="false" ht="15" hidden="false" customHeight="false" outlineLevel="0" collapsed="false">
      <c r="G54" s="21"/>
      <c r="H54" s="21"/>
      <c r="J54" s="21"/>
    </row>
    <row r="55" customFormat="false" ht="15" hidden="false" customHeight="false" outlineLevel="0" collapsed="false">
      <c r="G55" s="21"/>
      <c r="H55" s="21"/>
      <c r="J55" s="21"/>
    </row>
    <row r="56" customFormat="false" ht="15" hidden="false" customHeight="false" outlineLevel="0" collapsed="false">
      <c r="G56" s="21"/>
      <c r="H56" s="21"/>
      <c r="J56" s="21"/>
    </row>
    <row r="57" customFormat="false" ht="15" hidden="false" customHeight="false" outlineLevel="0" collapsed="false">
      <c r="G57" s="21"/>
      <c r="H57" s="21"/>
      <c r="J57" s="21"/>
    </row>
    <row r="58" customFormat="false" ht="15" hidden="false" customHeight="false" outlineLevel="0" collapsed="false">
      <c r="G58" s="21"/>
      <c r="H58" s="21"/>
      <c r="J58" s="21"/>
    </row>
    <row r="59" customFormat="false" ht="15" hidden="false" customHeight="false" outlineLevel="0" collapsed="false">
      <c r="G59" s="21"/>
      <c r="H59" s="21"/>
      <c r="J59" s="21"/>
    </row>
    <row r="60" customFormat="false" ht="15" hidden="false" customHeight="false" outlineLevel="0" collapsed="false">
      <c r="G60" s="21"/>
      <c r="H60" s="21"/>
      <c r="J6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2.99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1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27" t="s">
        <v>169</v>
      </c>
      <c r="E1" s="28"/>
      <c r="F1" s="36"/>
      <c r="G1" s="28"/>
      <c r="H1" s="28"/>
      <c r="I1" s="28"/>
    </row>
    <row r="2" customFormat="false" ht="15.75" hidden="false" customHeight="false" outlineLevel="0" collapsed="false">
      <c r="D2" s="28"/>
      <c r="E2" s="28"/>
      <c r="F2" s="36"/>
      <c r="G2" s="28"/>
      <c r="H2" s="28"/>
      <c r="I2" s="28"/>
    </row>
    <row r="3" customFormat="false" ht="33.75" hidden="false" customHeight="true" outlineLevel="0" collapsed="false">
      <c r="B3" s="3" t="s">
        <v>1</v>
      </c>
      <c r="C3" s="23" t="s">
        <v>2</v>
      </c>
      <c r="D3" s="5" t="s">
        <v>3</v>
      </c>
      <c r="E3" s="5" t="s">
        <v>4</v>
      </c>
      <c r="F3" s="37" t="s">
        <v>5</v>
      </c>
      <c r="G3" s="5" t="s">
        <v>6</v>
      </c>
      <c r="H3" s="5" t="s">
        <v>7</v>
      </c>
      <c r="I3" s="5" t="s">
        <v>9</v>
      </c>
      <c r="J3" s="29" t="s">
        <v>87</v>
      </c>
    </row>
    <row r="4" customFormat="false" ht="30.75" hidden="false" customHeight="false" outlineLevel="0" collapsed="false">
      <c r="B4" s="7" t="n">
        <v>1</v>
      </c>
      <c r="C4" s="41" t="s">
        <v>119</v>
      </c>
      <c r="D4" s="22" t="s">
        <v>120</v>
      </c>
      <c r="E4" s="30" t="n">
        <v>114</v>
      </c>
      <c r="F4" s="31" t="s">
        <v>121</v>
      </c>
      <c r="G4" s="10" t="n">
        <v>0.458333333333333</v>
      </c>
      <c r="H4" s="10" t="n">
        <v>0.579861111111111</v>
      </c>
      <c r="I4" s="10" t="n">
        <f aca="false">+H4-G4</f>
        <v>0.121527777777778</v>
      </c>
      <c r="J4" s="25" t="n">
        <v>13</v>
      </c>
    </row>
    <row r="5" customFormat="false" ht="30.75" hidden="false" customHeight="false" outlineLevel="0" collapsed="false">
      <c r="B5" s="12" t="n">
        <v>2</v>
      </c>
      <c r="C5" s="13"/>
      <c r="D5" s="14" t="s">
        <v>88</v>
      </c>
      <c r="E5" s="32" t="n">
        <v>131</v>
      </c>
      <c r="F5" s="33" t="s">
        <v>89</v>
      </c>
      <c r="G5" s="16" t="n">
        <v>0.458333333333333</v>
      </c>
      <c r="H5" s="16" t="n">
        <v>0.580034722222222</v>
      </c>
      <c r="I5" s="16" t="n">
        <f aca="false">+H5-G5</f>
        <v>0.121701388888889</v>
      </c>
      <c r="J5" s="18" t="n">
        <v>13</v>
      </c>
    </row>
    <row r="6" customFormat="false" ht="30.75" hidden="false" customHeight="false" outlineLevel="0" collapsed="false">
      <c r="B6" s="12" t="n">
        <v>3</v>
      </c>
      <c r="C6" s="13" t="s">
        <v>90</v>
      </c>
      <c r="D6" s="14" t="s">
        <v>91</v>
      </c>
      <c r="E6" s="32" t="n">
        <v>106</v>
      </c>
      <c r="F6" s="33" t="s">
        <v>89</v>
      </c>
      <c r="G6" s="16" t="n">
        <v>0.458333333333333</v>
      </c>
      <c r="H6" s="16" t="n">
        <v>0.586342592592593</v>
      </c>
      <c r="I6" s="16" t="n">
        <f aca="false">+H6-G6</f>
        <v>0.128009259259259</v>
      </c>
      <c r="J6" s="18" t="n">
        <v>13</v>
      </c>
    </row>
    <row r="7" customFormat="false" ht="30.75" hidden="false" customHeight="false" outlineLevel="0" collapsed="false">
      <c r="B7" s="12" t="n">
        <v>4</v>
      </c>
      <c r="C7" s="13" t="s">
        <v>104</v>
      </c>
      <c r="D7" s="14" t="s">
        <v>105</v>
      </c>
      <c r="E7" s="32" t="n">
        <v>130</v>
      </c>
      <c r="F7" s="33" t="s">
        <v>106</v>
      </c>
      <c r="G7" s="16" t="n">
        <v>0.458333333333333</v>
      </c>
      <c r="H7" s="16" t="n">
        <v>0.606770833333333</v>
      </c>
      <c r="I7" s="16" t="n">
        <f aca="false">+H7-G7</f>
        <v>0.1484375</v>
      </c>
      <c r="J7" s="18" t="n">
        <v>13</v>
      </c>
    </row>
    <row r="8" customFormat="false" ht="30.75" hidden="false" customHeight="false" outlineLevel="0" collapsed="false">
      <c r="B8" s="12" t="n">
        <v>5</v>
      </c>
      <c r="C8" s="13" t="s">
        <v>123</v>
      </c>
      <c r="D8" s="14" t="s">
        <v>124</v>
      </c>
      <c r="E8" s="32" t="n">
        <v>113</v>
      </c>
      <c r="F8" s="33" t="s">
        <v>121</v>
      </c>
      <c r="G8" s="16" t="n">
        <v>0.458333333333333</v>
      </c>
      <c r="H8" s="16" t="n">
        <v>0.609085648148148</v>
      </c>
      <c r="I8" s="16" t="n">
        <f aca="false">+H8-G8</f>
        <v>0.150752314814815</v>
      </c>
      <c r="J8" s="43" t="n">
        <v>13</v>
      </c>
    </row>
    <row r="9" customFormat="false" ht="30.75" hidden="false" customHeight="false" outlineLevel="0" collapsed="false">
      <c r="B9" s="12" t="n">
        <v>6</v>
      </c>
      <c r="C9" s="20" t="s">
        <v>126</v>
      </c>
      <c r="D9" s="20" t="s">
        <v>127</v>
      </c>
      <c r="E9" s="44" t="n">
        <v>115</v>
      </c>
      <c r="F9" s="33" t="s">
        <v>121</v>
      </c>
      <c r="G9" s="16" t="n">
        <v>0.458333333333333</v>
      </c>
      <c r="H9" s="16" t="n">
        <v>0.61744212962963</v>
      </c>
      <c r="I9" s="16" t="n">
        <f aca="false">+H9-G9</f>
        <v>0.159108796296296</v>
      </c>
      <c r="J9" s="18" t="n">
        <v>13</v>
      </c>
    </row>
    <row r="10" customFormat="false" ht="30.75" hidden="false" customHeight="false" outlineLevel="0" collapsed="false">
      <c r="B10" s="12" t="n">
        <v>7</v>
      </c>
      <c r="C10" s="13" t="s">
        <v>128</v>
      </c>
      <c r="D10" s="14" t="s">
        <v>129</v>
      </c>
      <c r="E10" s="32" t="n">
        <v>117</v>
      </c>
      <c r="F10" s="33" t="s">
        <v>121</v>
      </c>
      <c r="G10" s="16" t="n">
        <v>0.458333333333333</v>
      </c>
      <c r="H10" s="16" t="n">
        <v>0.61744212962963</v>
      </c>
      <c r="I10" s="16" t="n">
        <f aca="false">+H10-G10</f>
        <v>0.159108796296296</v>
      </c>
      <c r="J10" s="43" t="n">
        <v>13</v>
      </c>
    </row>
    <row r="11" customFormat="false" ht="30.75" hidden="false" customHeight="false" outlineLevel="0" collapsed="false">
      <c r="B11" s="12" t="n">
        <v>8</v>
      </c>
      <c r="C11" s="34" t="s">
        <v>92</v>
      </c>
      <c r="D11" s="20" t="s">
        <v>93</v>
      </c>
      <c r="E11" s="32" t="n">
        <v>120</v>
      </c>
      <c r="F11" s="33" t="s">
        <v>89</v>
      </c>
      <c r="G11" s="16" t="n">
        <v>0.458333333333333</v>
      </c>
      <c r="H11" s="16" t="n">
        <v>0.620011574074074</v>
      </c>
      <c r="I11" s="16" t="n">
        <f aca="false">+H11-G11</f>
        <v>0.161678240740741</v>
      </c>
      <c r="J11" s="18" t="n">
        <v>13</v>
      </c>
    </row>
    <row r="12" customFormat="false" ht="30.75" hidden="false" customHeight="false" outlineLevel="0" collapsed="false">
      <c r="B12" s="12" t="n">
        <v>9</v>
      </c>
      <c r="C12" s="14" t="s">
        <v>107</v>
      </c>
      <c r="D12" s="14" t="s">
        <v>108</v>
      </c>
      <c r="E12" s="32" t="n">
        <v>132</v>
      </c>
      <c r="F12" s="33" t="s">
        <v>89</v>
      </c>
      <c r="G12" s="16" t="n">
        <v>0.458333333333333</v>
      </c>
      <c r="H12" s="16" t="n">
        <v>0.628460648148148</v>
      </c>
      <c r="I12" s="16" t="n">
        <f aca="false">+H12-G12</f>
        <v>0.170127314814815</v>
      </c>
      <c r="J12" s="18" t="n">
        <v>13</v>
      </c>
    </row>
    <row r="13" customFormat="false" ht="31.5" hidden="false" customHeight="false" outlineLevel="0" collapsed="false">
      <c r="B13" s="12" t="n">
        <v>10</v>
      </c>
      <c r="C13" s="13" t="s">
        <v>94</v>
      </c>
      <c r="D13" s="14" t="s">
        <v>95</v>
      </c>
      <c r="E13" s="32" t="n">
        <v>119</v>
      </c>
      <c r="F13" s="33" t="s">
        <v>89</v>
      </c>
      <c r="G13" s="16" t="n">
        <v>0.458333333333333</v>
      </c>
      <c r="H13" s="16" t="n">
        <v>0.629398148148148</v>
      </c>
      <c r="I13" s="16" t="n">
        <f aca="false">+H13-G13</f>
        <v>0.171064814814815</v>
      </c>
      <c r="J13" s="18" t="n">
        <v>13</v>
      </c>
    </row>
    <row r="14" customFormat="false" ht="30.75" hidden="false" customHeight="false" outlineLevel="0" collapsed="false">
      <c r="B14" s="12" t="n">
        <v>11</v>
      </c>
      <c r="C14" s="24"/>
      <c r="D14" s="8" t="s">
        <v>131</v>
      </c>
      <c r="E14" s="30" t="n">
        <v>134</v>
      </c>
      <c r="F14" s="31" t="s">
        <v>121</v>
      </c>
      <c r="G14" s="10" t="n">
        <v>0.458333333333333</v>
      </c>
      <c r="H14" s="10" t="n">
        <v>0.64056712962963</v>
      </c>
      <c r="I14" s="10" t="n">
        <f aca="false">+H14-G14</f>
        <v>0.182233796296296</v>
      </c>
      <c r="J14" s="25" t="n">
        <v>13</v>
      </c>
    </row>
    <row r="15" customFormat="false" ht="30.75" hidden="false" customHeight="false" outlineLevel="0" collapsed="false">
      <c r="B15" s="12" t="n">
        <v>12</v>
      </c>
      <c r="C15" s="13" t="s">
        <v>109</v>
      </c>
      <c r="D15" s="14" t="s">
        <v>110</v>
      </c>
      <c r="E15" s="32" t="n">
        <v>102</v>
      </c>
      <c r="F15" s="33" t="s">
        <v>106</v>
      </c>
      <c r="G15" s="16" t="n">
        <v>0.458333333333333</v>
      </c>
      <c r="H15" s="16" t="n">
        <v>0.640960648148148</v>
      </c>
      <c r="I15" s="16" t="n">
        <f aca="false">+H15-G15</f>
        <v>0.182627314814815</v>
      </c>
      <c r="J15" s="18" t="n">
        <v>13</v>
      </c>
    </row>
    <row r="16" customFormat="false" ht="30.75" hidden="false" customHeight="false" outlineLevel="0" collapsed="false">
      <c r="B16" s="12" t="n">
        <v>13</v>
      </c>
      <c r="C16" s="13" t="s">
        <v>96</v>
      </c>
      <c r="D16" s="13" t="s">
        <v>97</v>
      </c>
      <c r="E16" s="32" t="n">
        <v>110</v>
      </c>
      <c r="F16" s="33" t="s">
        <v>89</v>
      </c>
      <c r="G16" s="16" t="n">
        <v>0.458333333333333</v>
      </c>
      <c r="H16" s="16" t="n">
        <v>0.642349537037037</v>
      </c>
      <c r="I16" s="16" t="n">
        <f aca="false">+H16-G16</f>
        <v>0.184016203703704</v>
      </c>
      <c r="J16" s="18" t="n">
        <v>13</v>
      </c>
    </row>
    <row r="17" customFormat="false" ht="30.75" hidden="false" customHeight="false" outlineLevel="0" collapsed="false">
      <c r="B17" s="12" t="n">
        <v>14</v>
      </c>
      <c r="C17" s="13" t="s">
        <v>98</v>
      </c>
      <c r="D17" s="14" t="s">
        <v>99</v>
      </c>
      <c r="E17" s="32" t="n">
        <v>118</v>
      </c>
      <c r="F17" s="33" t="s">
        <v>89</v>
      </c>
      <c r="G17" s="16" t="n">
        <v>0.458333333333333</v>
      </c>
      <c r="H17" s="16" t="n">
        <v>0.643946759259259</v>
      </c>
      <c r="I17" s="16" t="n">
        <f aca="false">+H17-G17</f>
        <v>0.185613425925926</v>
      </c>
      <c r="J17" s="18" t="n">
        <v>13</v>
      </c>
    </row>
    <row r="18" customFormat="false" ht="30" hidden="false" customHeight="false" outlineLevel="0" collapsed="false">
      <c r="B18" s="12" t="n">
        <v>15</v>
      </c>
      <c r="C18" s="54" t="s">
        <v>148</v>
      </c>
      <c r="D18" s="55" t="s">
        <v>149</v>
      </c>
      <c r="E18" s="56" t="n">
        <v>107</v>
      </c>
      <c r="F18" s="57" t="s">
        <v>150</v>
      </c>
      <c r="G18" s="58" t="n">
        <v>0.458333333333333</v>
      </c>
      <c r="H18" s="58" t="n">
        <v>0.643946759259259</v>
      </c>
      <c r="I18" s="59" t="n">
        <f aca="false">+H18-G18</f>
        <v>0.185613425925926</v>
      </c>
      <c r="J18" s="43" t="n">
        <v>13</v>
      </c>
    </row>
    <row r="19" customFormat="false" ht="30" hidden="false" customHeight="false" outlineLevel="0" collapsed="false">
      <c r="B19" s="12" t="n">
        <v>16</v>
      </c>
      <c r="C19" s="54" t="s">
        <v>151</v>
      </c>
      <c r="D19" s="55" t="s">
        <v>152</v>
      </c>
      <c r="E19" s="56" t="n">
        <v>101</v>
      </c>
      <c r="F19" s="57" t="s">
        <v>150</v>
      </c>
      <c r="G19" s="58" t="n">
        <v>0.458333333333333</v>
      </c>
      <c r="H19" s="58" t="n">
        <v>0.644444444444445</v>
      </c>
      <c r="I19" s="59" t="n">
        <f aca="false">+H19-G19</f>
        <v>0.186111111111111</v>
      </c>
      <c r="J19" s="43" t="n">
        <v>13</v>
      </c>
    </row>
    <row r="20" customFormat="false" ht="30.75" hidden="false" customHeight="false" outlineLevel="0" collapsed="false">
      <c r="B20" s="12" t="n">
        <v>17</v>
      </c>
      <c r="C20" s="13" t="s">
        <v>133</v>
      </c>
      <c r="D20" s="14" t="s">
        <v>134</v>
      </c>
      <c r="E20" s="32" t="n">
        <v>128</v>
      </c>
      <c r="F20" s="33" t="s">
        <v>121</v>
      </c>
      <c r="G20" s="16" t="n">
        <v>0.458333333333333</v>
      </c>
      <c r="H20" s="16" t="n">
        <v>0.645543981481482</v>
      </c>
      <c r="I20" s="16" t="n">
        <f aca="false">+H20-G20</f>
        <v>0.187210648148148</v>
      </c>
      <c r="J20" s="43" t="n">
        <v>13</v>
      </c>
    </row>
    <row r="21" customFormat="false" ht="31.5" hidden="false" customHeight="false" outlineLevel="0" collapsed="false">
      <c r="B21" s="12" t="n">
        <v>18</v>
      </c>
      <c r="C21" s="13"/>
      <c r="D21" s="13" t="s">
        <v>100</v>
      </c>
      <c r="E21" s="32" t="n">
        <v>133</v>
      </c>
      <c r="F21" s="33" t="s">
        <v>89</v>
      </c>
      <c r="G21" s="16" t="n">
        <v>0.458333333333333</v>
      </c>
      <c r="H21" s="16" t="n">
        <v>0.661111111111111</v>
      </c>
      <c r="I21" s="16" t="n">
        <f aca="false">+H21-G21</f>
        <v>0.202777777777778</v>
      </c>
      <c r="J21" s="18" t="n">
        <v>13</v>
      </c>
    </row>
    <row r="22" customFormat="false" ht="30.75" hidden="false" customHeight="false" outlineLevel="0" collapsed="false">
      <c r="B22" s="12" t="n">
        <v>19</v>
      </c>
      <c r="C22" s="24" t="s">
        <v>136</v>
      </c>
      <c r="D22" s="8" t="s">
        <v>137</v>
      </c>
      <c r="E22" s="30" t="n">
        <v>129</v>
      </c>
      <c r="F22" s="31" t="s">
        <v>121</v>
      </c>
      <c r="G22" s="10" t="n">
        <v>0.458333333333333</v>
      </c>
      <c r="H22" s="10" t="n">
        <v>0.661678240740741</v>
      </c>
      <c r="I22" s="10" t="n">
        <f aca="false">+H22-G22</f>
        <v>0.203344907407407</v>
      </c>
      <c r="J22" s="52" t="n">
        <v>13</v>
      </c>
    </row>
    <row r="23" customFormat="false" ht="30.75" hidden="false" customHeight="false" outlineLevel="0" collapsed="false">
      <c r="B23" s="12" t="n">
        <v>20</v>
      </c>
      <c r="C23" s="13" t="s">
        <v>139</v>
      </c>
      <c r="D23" s="14" t="s">
        <v>140</v>
      </c>
      <c r="E23" s="32" t="n">
        <v>124</v>
      </c>
      <c r="F23" s="33" t="s">
        <v>121</v>
      </c>
      <c r="G23" s="16" t="n">
        <v>0.458333333333333</v>
      </c>
      <c r="H23" s="16" t="n">
        <v>0.662222222222222</v>
      </c>
      <c r="I23" s="16" t="n">
        <f aca="false">+H23-G23</f>
        <v>0.203888888888889</v>
      </c>
      <c r="J23" s="18" t="n">
        <v>13</v>
      </c>
    </row>
    <row r="24" customFormat="false" ht="30.75" hidden="false" customHeight="false" outlineLevel="0" collapsed="false">
      <c r="B24" s="12" t="n">
        <v>21</v>
      </c>
      <c r="C24" s="14" t="s">
        <v>101</v>
      </c>
      <c r="D24" s="14" t="s">
        <v>102</v>
      </c>
      <c r="E24" s="35" t="n">
        <v>111</v>
      </c>
      <c r="F24" s="33" t="s">
        <v>89</v>
      </c>
      <c r="G24" s="16" t="n">
        <v>0.458333333333333</v>
      </c>
      <c r="H24" s="16" t="n">
        <v>0.680104166666667</v>
      </c>
      <c r="I24" s="16" t="n">
        <f aca="false">+H24-G24</f>
        <v>0.221770833333333</v>
      </c>
      <c r="J24" s="18" t="n">
        <v>13</v>
      </c>
    </row>
    <row r="25" customFormat="false" ht="30.75" hidden="false" customHeight="false" outlineLevel="0" collapsed="false">
      <c r="B25" s="12" t="n">
        <v>22</v>
      </c>
      <c r="C25" s="13" t="s">
        <v>111</v>
      </c>
      <c r="D25" s="14" t="s">
        <v>112</v>
      </c>
      <c r="E25" s="32" t="n">
        <v>112</v>
      </c>
      <c r="F25" s="33" t="s">
        <v>106</v>
      </c>
      <c r="G25" s="16" t="n">
        <v>0.458333333333333</v>
      </c>
      <c r="H25" s="16" t="n">
        <v>0.661574074074074</v>
      </c>
      <c r="I25" s="16" t="n">
        <f aca="false">+H25-G25</f>
        <v>0.203240740740741</v>
      </c>
      <c r="J25" s="18" t="n">
        <v>12</v>
      </c>
    </row>
    <row r="26" customFormat="false" ht="30.75" hidden="false" customHeight="false" outlineLevel="0" collapsed="false">
      <c r="B26" s="12" t="n">
        <v>23</v>
      </c>
      <c r="C26" s="13" t="s">
        <v>142</v>
      </c>
      <c r="D26" s="14" t="s">
        <v>143</v>
      </c>
      <c r="E26" s="32" t="n">
        <v>135</v>
      </c>
      <c r="F26" s="33" t="s">
        <v>121</v>
      </c>
      <c r="G26" s="16" t="n">
        <v>0.458333333333333</v>
      </c>
      <c r="H26" s="16" t="n">
        <v>0.693576388888889</v>
      </c>
      <c r="I26" s="16" t="n">
        <f aca="false">+H26-G26</f>
        <v>0.235243055555556</v>
      </c>
      <c r="J26" s="43" t="n">
        <v>12</v>
      </c>
    </row>
    <row r="27" customFormat="false" ht="30.75" hidden="false" customHeight="false" outlineLevel="0" collapsed="false">
      <c r="B27" s="12" t="n">
        <v>24</v>
      </c>
      <c r="C27" s="54" t="s">
        <v>153</v>
      </c>
      <c r="D27" s="55" t="s">
        <v>154</v>
      </c>
      <c r="E27" s="56" t="n">
        <v>100</v>
      </c>
      <c r="F27" s="57" t="s">
        <v>150</v>
      </c>
      <c r="G27" s="58" t="n">
        <v>0.458333333333333</v>
      </c>
      <c r="H27" s="58" t="n">
        <v>0.695393518518519</v>
      </c>
      <c r="I27" s="59" t="n">
        <f aca="false">+H27-G27</f>
        <v>0.237060185185185</v>
      </c>
      <c r="J27" s="43" t="n">
        <v>12</v>
      </c>
    </row>
    <row r="28" customFormat="false" ht="30.75" hidden="false" customHeight="false" outlineLevel="0" collapsed="false">
      <c r="B28" s="12" t="n">
        <v>25</v>
      </c>
      <c r="C28" s="24" t="s">
        <v>113</v>
      </c>
      <c r="D28" s="8" t="s">
        <v>114</v>
      </c>
      <c r="E28" s="30" t="n">
        <v>126</v>
      </c>
      <c r="F28" s="31" t="s">
        <v>106</v>
      </c>
      <c r="G28" s="10" t="n">
        <v>0.458333333333333</v>
      </c>
      <c r="H28" s="10" t="n">
        <v>0.690856481481482</v>
      </c>
      <c r="I28" s="10" t="n">
        <f aca="false">+H28-G28</f>
        <v>0.232523148148148</v>
      </c>
      <c r="J28" s="25" t="n">
        <v>11</v>
      </c>
    </row>
    <row r="29" customFormat="false" ht="30.75" hidden="false" customHeight="false" outlineLevel="0" collapsed="false">
      <c r="B29" s="12" t="n">
        <v>26</v>
      </c>
      <c r="C29" s="34" t="s">
        <v>145</v>
      </c>
      <c r="D29" s="20" t="s">
        <v>146</v>
      </c>
      <c r="E29" s="32" t="n">
        <v>108</v>
      </c>
      <c r="F29" s="33" t="s">
        <v>121</v>
      </c>
      <c r="G29" s="16" t="n">
        <v>0.458333333333333</v>
      </c>
      <c r="H29" s="16" t="n">
        <v>0.694212962962963</v>
      </c>
      <c r="I29" s="16" t="n">
        <f aca="false">+H29-G29</f>
        <v>0.23587962962963</v>
      </c>
      <c r="J29" s="18" t="n">
        <v>11</v>
      </c>
    </row>
    <row r="30" customFormat="false" ht="30.75" hidden="false" customHeight="false" outlineLevel="0" collapsed="false">
      <c r="B30" s="12" t="n">
        <v>27</v>
      </c>
      <c r="C30" s="14" t="s">
        <v>115</v>
      </c>
      <c r="D30" s="14" t="s">
        <v>116</v>
      </c>
      <c r="E30" s="35" t="n">
        <v>103</v>
      </c>
      <c r="F30" s="33" t="s">
        <v>106</v>
      </c>
      <c r="G30" s="16" t="n">
        <v>0.458333333333333</v>
      </c>
      <c r="H30" s="16" t="n">
        <v>0.669849537037037</v>
      </c>
      <c r="I30" s="16" t="n">
        <f aca="false">+H30-G30</f>
        <v>0.211516203703704</v>
      </c>
      <c r="J30" s="18" t="n">
        <v>10</v>
      </c>
    </row>
    <row r="31" customFormat="false" ht="30.75" hidden="false" customHeight="false" outlineLevel="0" collapsed="false">
      <c r="B31" s="12" t="n">
        <v>28</v>
      </c>
      <c r="C31" s="61" t="s">
        <v>155</v>
      </c>
      <c r="D31" s="62" t="s">
        <v>156</v>
      </c>
      <c r="E31" s="63" t="n">
        <v>127</v>
      </c>
      <c r="F31" s="64" t="s">
        <v>150</v>
      </c>
      <c r="G31" s="65" t="n">
        <v>0.458333333333333</v>
      </c>
      <c r="H31" s="65" t="n">
        <v>0.682696759259259</v>
      </c>
      <c r="I31" s="66" t="n">
        <f aca="false">+H31-G31</f>
        <v>0.224363425925926</v>
      </c>
      <c r="J31" s="67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19.56"/>
    <col collapsed="false" customWidth="true" hidden="false" outlineLevel="0" max="4" min="4" style="0" width="22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32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" hidden="false" customHeight="true" outlineLevel="0" collapsed="false">
      <c r="B4" s="7" t="n">
        <v>1</v>
      </c>
      <c r="C4" s="22" t="s">
        <v>33</v>
      </c>
      <c r="D4" s="22" t="s">
        <v>34</v>
      </c>
      <c r="E4" s="9" t="n">
        <v>28</v>
      </c>
      <c r="F4" s="9" t="s">
        <v>35</v>
      </c>
      <c r="G4" s="10" t="n">
        <v>0.447916666666667</v>
      </c>
      <c r="H4" s="10" t="n">
        <v>0.708981481481481</v>
      </c>
      <c r="I4" s="9" t="n">
        <v>815</v>
      </c>
      <c r="J4" s="10" t="n">
        <f aca="false">+H4-G4</f>
        <v>0.261064814814815</v>
      </c>
      <c r="K4" s="11" t="n">
        <v>24</v>
      </c>
    </row>
    <row r="5" customFormat="false" ht="30" hidden="false" customHeight="true" outlineLevel="0" collapsed="false">
      <c r="B5" s="12" t="n">
        <v>2</v>
      </c>
      <c r="C5" s="13" t="s">
        <v>36</v>
      </c>
      <c r="D5" s="14" t="s">
        <v>37</v>
      </c>
      <c r="E5" s="15" t="n">
        <v>26</v>
      </c>
      <c r="F5" s="15" t="s">
        <v>35</v>
      </c>
      <c r="G5" s="16" t="n">
        <v>0.447916666666667</v>
      </c>
      <c r="H5" s="16" t="n">
        <v>0.713483796296296</v>
      </c>
      <c r="I5" s="15" t="n">
        <v>805</v>
      </c>
      <c r="J5" s="16" t="n">
        <f aca="false">+H5-G5</f>
        <v>0.26556712962963</v>
      </c>
      <c r="K5" s="17" t="n">
        <v>24</v>
      </c>
    </row>
    <row r="6" customFormat="false" ht="29.25" hidden="false" customHeight="true" outlineLevel="0" collapsed="false">
      <c r="B6" s="12" t="n">
        <v>3</v>
      </c>
      <c r="C6" s="20" t="s">
        <v>38</v>
      </c>
      <c r="D6" s="20" t="s">
        <v>39</v>
      </c>
      <c r="E6" s="15" t="n">
        <v>7</v>
      </c>
      <c r="F6" s="15" t="s">
        <v>35</v>
      </c>
      <c r="G6" s="16" t="n">
        <v>0.447916666666667</v>
      </c>
      <c r="H6" s="16" t="n">
        <v>0.694756944444445</v>
      </c>
      <c r="I6" s="15" t="n">
        <v>662</v>
      </c>
      <c r="J6" s="16" t="n">
        <f aca="false">+H6-G6</f>
        <v>0.246840277777778</v>
      </c>
      <c r="K6" s="17" t="n">
        <v>19</v>
      </c>
    </row>
    <row r="7" customFormat="false" ht="29.25" hidden="false" customHeight="true" outlineLevel="0" collapsed="false">
      <c r="B7" s="12" t="n">
        <v>4</v>
      </c>
      <c r="C7" s="13" t="s">
        <v>40</v>
      </c>
      <c r="D7" s="14" t="s">
        <v>41</v>
      </c>
      <c r="E7" s="19" t="n">
        <v>31</v>
      </c>
      <c r="F7" s="15" t="s">
        <v>35</v>
      </c>
      <c r="G7" s="16" t="n">
        <v>0.447916666666667</v>
      </c>
      <c r="H7" s="16" t="n">
        <v>0.700196759259259</v>
      </c>
      <c r="I7" s="15" t="n">
        <v>658</v>
      </c>
      <c r="J7" s="16" t="n">
        <f aca="false">+H7-G7</f>
        <v>0.252280092592593</v>
      </c>
      <c r="K7" s="17" t="n">
        <v>19</v>
      </c>
    </row>
    <row r="8" customFormat="false" ht="30.75" hidden="false" customHeight="true" outlineLevel="0" collapsed="false">
      <c r="B8" s="12" t="n">
        <v>5</v>
      </c>
      <c r="C8" s="20" t="s">
        <v>42</v>
      </c>
      <c r="D8" s="20" t="s">
        <v>43</v>
      </c>
      <c r="E8" s="19" t="n">
        <v>32</v>
      </c>
      <c r="F8" s="15" t="s">
        <v>35</v>
      </c>
      <c r="G8" s="16" t="n">
        <v>0.447916666666667</v>
      </c>
      <c r="H8" s="16" t="n">
        <v>0.706516203703704</v>
      </c>
      <c r="I8" s="15" t="n">
        <v>653</v>
      </c>
      <c r="J8" s="16" t="n">
        <f aca="false">+H8-G8</f>
        <v>0.258599537037037</v>
      </c>
      <c r="K8" s="17" t="n">
        <v>17</v>
      </c>
    </row>
    <row r="9" customFormat="false" ht="30.75" hidden="false" customHeight="false" outlineLevel="0" collapsed="false">
      <c r="B9" s="12" t="n">
        <v>6</v>
      </c>
      <c r="C9" s="14" t="s">
        <v>44</v>
      </c>
      <c r="D9" s="14" t="s">
        <v>45</v>
      </c>
      <c r="E9" s="15" t="n">
        <v>25</v>
      </c>
      <c r="F9" s="15" t="s">
        <v>35</v>
      </c>
      <c r="G9" s="16" t="n">
        <v>0.447916666666667</v>
      </c>
      <c r="H9" s="16" t="n">
        <v>0.709328703703704</v>
      </c>
      <c r="I9" s="15" t="n">
        <v>611</v>
      </c>
      <c r="J9" s="16" t="n">
        <f aca="false">+H9-G9</f>
        <v>0.261412037037037</v>
      </c>
      <c r="K9" s="17" t="n">
        <v>17</v>
      </c>
    </row>
    <row r="10" customFormat="false" ht="30.75" hidden="false" customHeight="false" outlineLevel="0" collapsed="false">
      <c r="B10" s="12" t="n">
        <v>7</v>
      </c>
      <c r="C10" s="14" t="s">
        <v>46</v>
      </c>
      <c r="D10" s="14" t="s">
        <v>47</v>
      </c>
      <c r="E10" s="15" t="n">
        <v>13</v>
      </c>
      <c r="F10" s="15" t="s">
        <v>35</v>
      </c>
      <c r="G10" s="16" t="n">
        <v>0.447916666666667</v>
      </c>
      <c r="H10" s="16" t="n">
        <v>0.695393518518519</v>
      </c>
      <c r="I10" s="15" t="n">
        <v>605</v>
      </c>
      <c r="J10" s="16" t="n">
        <f aca="false">+H10-G10</f>
        <v>0.247476851851852</v>
      </c>
      <c r="K10" s="17" t="n">
        <v>18</v>
      </c>
    </row>
    <row r="11" customFormat="false" ht="30.75" hidden="false" customHeight="false" outlineLevel="0" collapsed="false">
      <c r="B11" s="12" t="n">
        <v>8</v>
      </c>
      <c r="C11" s="13" t="s">
        <v>48</v>
      </c>
      <c r="D11" s="14" t="s">
        <v>49</v>
      </c>
      <c r="E11" s="15" t="n">
        <v>24</v>
      </c>
      <c r="F11" s="15" t="s">
        <v>35</v>
      </c>
      <c r="G11" s="16" t="n">
        <v>0.447916666666667</v>
      </c>
      <c r="H11" s="16" t="n">
        <v>0.695023148148148</v>
      </c>
      <c r="I11" s="15" t="n">
        <v>566</v>
      </c>
      <c r="J11" s="16" t="n">
        <f aca="false">+H11-G11</f>
        <v>0.247106481481481</v>
      </c>
      <c r="K11" s="17" t="n">
        <v>17</v>
      </c>
    </row>
    <row r="12" customFormat="false" ht="30.75" hidden="false" customHeight="false" outlineLevel="0" collapsed="false">
      <c r="B12" s="12" t="n">
        <v>9</v>
      </c>
      <c r="C12" s="13" t="s">
        <v>50</v>
      </c>
      <c r="D12" s="14" t="s">
        <v>51</v>
      </c>
      <c r="E12" s="15" t="n">
        <v>6</v>
      </c>
      <c r="F12" s="15" t="s">
        <v>35</v>
      </c>
      <c r="G12" s="16" t="n">
        <v>0.447916666666667</v>
      </c>
      <c r="H12" s="16" t="n">
        <v>0.695833333333333</v>
      </c>
      <c r="I12" s="15" t="n">
        <v>536</v>
      </c>
      <c r="J12" s="16" t="n">
        <f aca="false">+H12-G12</f>
        <v>0.247916666666667</v>
      </c>
      <c r="K12" s="17" t="n">
        <v>16</v>
      </c>
    </row>
    <row r="13" customFormat="false" ht="30.75" hidden="false" customHeight="false" outlineLevel="0" collapsed="false">
      <c r="B13" s="12" t="n">
        <v>10</v>
      </c>
      <c r="C13" s="14" t="s">
        <v>52</v>
      </c>
      <c r="D13" s="14" t="s">
        <v>53</v>
      </c>
      <c r="E13" s="19" t="n">
        <v>14</v>
      </c>
      <c r="F13" s="15" t="s">
        <v>35</v>
      </c>
      <c r="G13" s="16" t="n">
        <v>0.447916666666667</v>
      </c>
      <c r="H13" s="16" t="n">
        <v>0.693391203703704</v>
      </c>
      <c r="I13" s="15" t="n">
        <v>484</v>
      </c>
      <c r="J13" s="16" t="n">
        <f aca="false">+H13-G13</f>
        <v>0.245474537037037</v>
      </c>
      <c r="K13" s="17" t="n">
        <v>14</v>
      </c>
    </row>
    <row r="14" customFormat="false" ht="30.75" hidden="false" customHeight="false" outlineLevel="0" collapsed="false">
      <c r="B14" s="12" t="n">
        <v>11</v>
      </c>
      <c r="C14" s="13" t="s">
        <v>54</v>
      </c>
      <c r="D14" s="14" t="s">
        <v>55</v>
      </c>
      <c r="E14" s="15" t="n">
        <v>30</v>
      </c>
      <c r="F14" s="15" t="s">
        <v>35</v>
      </c>
      <c r="G14" s="16" t="n">
        <v>0.447916666666667</v>
      </c>
      <c r="H14" s="16" t="n">
        <v>0.6978125</v>
      </c>
      <c r="I14" s="15" t="n">
        <v>477</v>
      </c>
      <c r="J14" s="16" t="n">
        <f aca="false">+H14-G14</f>
        <v>0.249895833333333</v>
      </c>
      <c r="K14" s="17" t="n">
        <v>15</v>
      </c>
    </row>
    <row r="15" customFormat="false" ht="30.75" hidden="false" customHeight="false" outlineLevel="0" collapsed="false">
      <c r="B15" s="12" t="n">
        <v>12</v>
      </c>
      <c r="C15" s="20" t="s">
        <v>56</v>
      </c>
      <c r="D15" s="20" t="s">
        <v>57</v>
      </c>
      <c r="E15" s="15" t="n">
        <v>23</v>
      </c>
      <c r="F15" s="15" t="s">
        <v>35</v>
      </c>
      <c r="G15" s="16" t="n">
        <v>0.447916666666667</v>
      </c>
      <c r="H15" s="16" t="n">
        <v>0.706655092592593</v>
      </c>
      <c r="I15" s="15" t="n">
        <v>477</v>
      </c>
      <c r="J15" s="16" t="n">
        <f aca="false">+H15-G15</f>
        <v>0.258738425925926</v>
      </c>
      <c r="K15" s="17" t="n">
        <v>23</v>
      </c>
    </row>
    <row r="16" customFormat="false" ht="30.75" hidden="false" customHeight="false" outlineLevel="0" collapsed="false">
      <c r="B16" s="12" t="n">
        <v>13</v>
      </c>
      <c r="C16" s="14" t="s">
        <v>58</v>
      </c>
      <c r="D16" s="14" t="s">
        <v>59</v>
      </c>
      <c r="E16" s="15" t="n">
        <v>3</v>
      </c>
      <c r="F16" s="15" t="s">
        <v>35</v>
      </c>
      <c r="G16" s="16" t="n">
        <v>0.447916666666667</v>
      </c>
      <c r="H16" s="16" t="n">
        <v>0.690347222222222</v>
      </c>
      <c r="I16" s="15" t="n">
        <v>471</v>
      </c>
      <c r="J16" s="16" t="n">
        <f aca="false">+H16-G16</f>
        <v>0.242430555555556</v>
      </c>
      <c r="K16" s="17" t="n">
        <v>15</v>
      </c>
    </row>
    <row r="17" customFormat="false" ht="30.75" hidden="false" customHeight="false" outlineLevel="0" collapsed="false">
      <c r="B17" s="12" t="n">
        <v>14</v>
      </c>
      <c r="C17" s="13" t="s">
        <v>60</v>
      </c>
      <c r="D17" s="14" t="s">
        <v>61</v>
      </c>
      <c r="E17" s="19" t="n">
        <v>4</v>
      </c>
      <c r="F17" s="15" t="s">
        <v>35</v>
      </c>
      <c r="G17" s="16" t="n">
        <v>0.447916666666667</v>
      </c>
      <c r="H17" s="16" t="n">
        <v>0.684583333333333</v>
      </c>
      <c r="I17" s="15" t="n">
        <v>365</v>
      </c>
      <c r="J17" s="16" t="n">
        <f aca="false">+H17-G17</f>
        <v>0.236666666666667</v>
      </c>
      <c r="K17" s="17" t="n">
        <v>13</v>
      </c>
    </row>
    <row r="18" customFormat="false" ht="30.75" hidden="false" customHeight="false" outlineLevel="0" collapsed="false">
      <c r="B18" s="12" t="n">
        <v>15</v>
      </c>
      <c r="C18" s="14" t="s">
        <v>62</v>
      </c>
      <c r="D18" s="14" t="s">
        <v>63</v>
      </c>
      <c r="E18" s="15" t="n">
        <v>22</v>
      </c>
      <c r="F18" s="15" t="s">
        <v>35</v>
      </c>
      <c r="G18" s="16" t="n">
        <v>0.447916666666667</v>
      </c>
      <c r="H18" s="16" t="n">
        <v>0.699421296296296</v>
      </c>
      <c r="I18" s="15" t="n">
        <v>348</v>
      </c>
      <c r="J18" s="16" t="n">
        <f aca="false">+H18-G18</f>
        <v>0.25150462962963</v>
      </c>
      <c r="K18" s="17" t="n">
        <v>11</v>
      </c>
    </row>
    <row r="19" customFormat="false" ht="30.75" hidden="false" customHeight="false" outlineLevel="0" collapsed="false">
      <c r="B19" s="12" t="n">
        <v>16</v>
      </c>
      <c r="C19" s="14" t="s">
        <v>64</v>
      </c>
      <c r="D19" s="20" t="s">
        <v>65</v>
      </c>
      <c r="E19" s="15" t="n">
        <v>29</v>
      </c>
      <c r="F19" s="15" t="s">
        <v>35</v>
      </c>
      <c r="G19" s="16" t="n">
        <v>0.447916666666667</v>
      </c>
      <c r="H19" s="16" t="n">
        <v>0.692974537037037</v>
      </c>
      <c r="I19" s="15" t="n">
        <v>303</v>
      </c>
      <c r="J19" s="16" t="n">
        <f aca="false">+H19-G19</f>
        <v>0.24505787037037</v>
      </c>
      <c r="K19" s="17" t="n">
        <v>10</v>
      </c>
    </row>
    <row r="20" customFormat="false" ht="30.75" hidden="false" customHeight="false" outlineLevel="0" collapsed="false">
      <c r="B20" s="12" t="n">
        <v>17</v>
      </c>
      <c r="C20" s="13" t="s">
        <v>66</v>
      </c>
      <c r="D20" s="14" t="s">
        <v>67</v>
      </c>
      <c r="E20" s="15" t="n">
        <v>8</v>
      </c>
      <c r="F20" s="15" t="s">
        <v>35</v>
      </c>
      <c r="G20" s="16" t="n">
        <v>0.447916666666667</v>
      </c>
      <c r="H20" s="16" t="n">
        <v>0.706516203703704</v>
      </c>
      <c r="I20" s="15"/>
      <c r="J20" s="16" t="n">
        <f aca="false">+H20-G20</f>
        <v>0.258599537037037</v>
      </c>
      <c r="K20" s="17"/>
    </row>
    <row r="21" customFormat="false" ht="15" hidden="false" customHeight="false" outlineLevel="0" collapsed="false">
      <c r="G21" s="21"/>
      <c r="H21" s="21"/>
      <c r="J21" s="21"/>
    </row>
    <row r="22" customFormat="false" ht="15" hidden="false" customHeight="false" outlineLevel="0" collapsed="false">
      <c r="G22" s="21"/>
      <c r="H22" s="21"/>
      <c r="J22" s="21"/>
    </row>
    <row r="23" customFormat="false" ht="15" hidden="false" customHeight="false" outlineLevel="0" collapsed="false">
      <c r="G23" s="21"/>
      <c r="H23" s="21"/>
      <c r="J23" s="21"/>
    </row>
    <row r="24" customFormat="false" ht="15" hidden="false" customHeight="false" outlineLevel="0" collapsed="false">
      <c r="G24" s="21"/>
      <c r="H24" s="21"/>
      <c r="J24" s="21"/>
    </row>
    <row r="25" customFormat="false" ht="15" hidden="false" customHeight="false" outlineLevel="0" collapsed="false">
      <c r="G25" s="21"/>
      <c r="H25" s="21"/>
      <c r="J25" s="21"/>
    </row>
    <row r="26" customFormat="false" ht="15" hidden="false" customHeight="false" outlineLevel="0" collapsed="false">
      <c r="G26" s="21"/>
      <c r="H26" s="21"/>
      <c r="J26" s="21"/>
    </row>
    <row r="27" customFormat="false" ht="15" hidden="false" customHeight="false" outlineLevel="0" collapsed="false">
      <c r="G27" s="21"/>
      <c r="H27" s="21"/>
      <c r="J27" s="21"/>
    </row>
    <row r="28" customFormat="false" ht="15" hidden="false" customHeight="false" outlineLevel="0" collapsed="false">
      <c r="G28" s="21"/>
      <c r="H28" s="21"/>
      <c r="J28" s="21"/>
    </row>
    <row r="29" customFormat="false" ht="15" hidden="false" customHeight="false" outlineLevel="0" collapsed="false">
      <c r="G29" s="21"/>
      <c r="H29" s="21"/>
      <c r="J29" s="21"/>
    </row>
    <row r="30" customFormat="false" ht="15" hidden="false" customHeight="false" outlineLevel="0" collapsed="false">
      <c r="G30" s="21"/>
      <c r="H30" s="21"/>
      <c r="J30" s="21"/>
    </row>
    <row r="31" customFormat="false" ht="15" hidden="false" customHeight="false" outlineLevel="0" collapsed="false">
      <c r="G31" s="21"/>
      <c r="H31" s="21"/>
      <c r="J31" s="21"/>
    </row>
    <row r="32" customFormat="false" ht="15" hidden="false" customHeight="false" outlineLevel="0" collapsed="false">
      <c r="G32" s="21"/>
      <c r="H32" s="21"/>
      <c r="J32" s="21"/>
    </row>
    <row r="33" customFormat="false" ht="15" hidden="false" customHeight="false" outlineLevel="0" collapsed="false">
      <c r="G33" s="21"/>
      <c r="H33" s="21"/>
      <c r="J33" s="21"/>
    </row>
    <row r="34" customFormat="false" ht="15" hidden="false" customHeight="false" outlineLevel="0" collapsed="false">
      <c r="G34" s="21"/>
      <c r="H34" s="21"/>
      <c r="J34" s="21"/>
    </row>
    <row r="35" customFormat="false" ht="15" hidden="false" customHeight="false" outlineLevel="0" collapsed="false">
      <c r="G35" s="21"/>
      <c r="H35" s="21"/>
      <c r="J35" s="21"/>
    </row>
    <row r="36" customFormat="false" ht="15" hidden="false" customHeight="false" outlineLevel="0" collapsed="false">
      <c r="G36" s="21"/>
      <c r="H36" s="21"/>
      <c r="J36" s="21"/>
    </row>
    <row r="37" customFormat="false" ht="15" hidden="false" customHeight="false" outlineLevel="0" collapsed="false">
      <c r="G37" s="21"/>
      <c r="H37" s="21"/>
      <c r="J37" s="21"/>
    </row>
    <row r="38" customFormat="false" ht="15" hidden="false" customHeight="false" outlineLevel="0" collapsed="false">
      <c r="G38" s="21"/>
      <c r="H38" s="21"/>
      <c r="J38" s="21"/>
    </row>
    <row r="39" customFormat="false" ht="15" hidden="false" customHeight="false" outlineLevel="0" collapsed="false">
      <c r="G39" s="21"/>
      <c r="H39" s="21"/>
      <c r="J39" s="21"/>
    </row>
    <row r="40" customFormat="false" ht="15" hidden="false" customHeight="false" outlineLevel="0" collapsed="false">
      <c r="G40" s="21"/>
      <c r="H40" s="21"/>
      <c r="J40" s="21"/>
    </row>
    <row r="41" customFormat="false" ht="15" hidden="false" customHeight="false" outlineLevel="0" collapsed="false">
      <c r="G41" s="21"/>
      <c r="H41" s="21"/>
      <c r="J41" s="21"/>
    </row>
    <row r="42" customFormat="false" ht="15" hidden="false" customHeight="false" outlineLevel="0" collapsed="false">
      <c r="G42" s="21"/>
      <c r="H42" s="21"/>
      <c r="J42" s="21"/>
    </row>
    <row r="43" customFormat="false" ht="15" hidden="false" customHeight="false" outlineLevel="0" collapsed="false">
      <c r="G43" s="21"/>
      <c r="H43" s="21"/>
      <c r="J43" s="21"/>
    </row>
    <row r="44" customFormat="false" ht="15" hidden="false" customHeight="false" outlineLevel="0" collapsed="false">
      <c r="G44" s="21"/>
      <c r="H44" s="21"/>
      <c r="J44" s="21"/>
    </row>
    <row r="45" customFormat="false" ht="15" hidden="false" customHeight="false" outlineLevel="0" collapsed="false">
      <c r="G45" s="21"/>
      <c r="H45" s="21"/>
      <c r="J45" s="21"/>
    </row>
    <row r="46" customFormat="false" ht="15" hidden="false" customHeight="false" outlineLevel="0" collapsed="false">
      <c r="G46" s="21"/>
      <c r="H46" s="21"/>
      <c r="J46" s="21"/>
    </row>
    <row r="47" customFormat="false" ht="15" hidden="false" customHeight="false" outlineLevel="0" collapsed="false">
      <c r="G47" s="21"/>
      <c r="H47" s="21"/>
      <c r="J47" s="21"/>
    </row>
    <row r="48" customFormat="false" ht="15" hidden="false" customHeight="false" outlineLevel="0" collapsed="false">
      <c r="G48" s="21"/>
      <c r="H48" s="21"/>
      <c r="J48" s="21"/>
    </row>
    <row r="49" customFormat="false" ht="15" hidden="false" customHeight="false" outlineLevel="0" collapsed="false">
      <c r="G49" s="21"/>
      <c r="H49" s="21"/>
      <c r="J49" s="21"/>
    </row>
    <row r="50" customFormat="false" ht="15" hidden="false" customHeight="false" outlineLevel="0" collapsed="false">
      <c r="G50" s="21"/>
      <c r="H50" s="21"/>
      <c r="J50" s="21"/>
    </row>
    <row r="51" customFormat="false" ht="15" hidden="false" customHeight="false" outlineLevel="0" collapsed="false">
      <c r="G51" s="21"/>
      <c r="H51" s="21"/>
      <c r="J51" s="21"/>
    </row>
    <row r="52" customFormat="false" ht="15" hidden="false" customHeight="false" outlineLevel="0" collapsed="false">
      <c r="G52" s="21"/>
      <c r="H52" s="21"/>
      <c r="J52" s="21"/>
    </row>
    <row r="53" customFormat="false" ht="15" hidden="false" customHeight="false" outlineLevel="0" collapsed="false">
      <c r="G53" s="21"/>
      <c r="H53" s="21"/>
      <c r="J53" s="21"/>
    </row>
    <row r="54" customFormat="false" ht="15" hidden="false" customHeight="false" outlineLevel="0" collapsed="false">
      <c r="G54" s="21"/>
      <c r="H54" s="21"/>
      <c r="J54" s="21"/>
    </row>
    <row r="55" customFormat="false" ht="15" hidden="false" customHeight="false" outlineLevel="0" collapsed="false">
      <c r="G55" s="21"/>
      <c r="H55" s="21"/>
      <c r="J55" s="21"/>
    </row>
    <row r="56" customFormat="false" ht="15" hidden="false" customHeight="false" outlineLevel="0" collapsed="false">
      <c r="G56" s="21"/>
      <c r="H56" s="21"/>
      <c r="J56" s="21"/>
    </row>
    <row r="57" customFormat="false" ht="15" hidden="false" customHeight="false" outlineLevel="0" collapsed="false">
      <c r="G57" s="21"/>
      <c r="H57" s="21"/>
      <c r="J57" s="21"/>
    </row>
    <row r="58" customFormat="false" ht="15" hidden="false" customHeight="false" outlineLevel="0" collapsed="false">
      <c r="G58" s="21"/>
      <c r="H58" s="21"/>
      <c r="J58" s="21"/>
    </row>
    <row r="59" customFormat="false" ht="15" hidden="false" customHeight="false" outlineLevel="0" collapsed="false">
      <c r="G59" s="21"/>
      <c r="H59" s="21"/>
      <c r="J59" s="21"/>
    </row>
    <row r="60" customFormat="false" ht="15" hidden="false" customHeight="false" outlineLevel="0" collapsed="false">
      <c r="G60" s="21"/>
      <c r="H60" s="21"/>
      <c r="J60" s="21"/>
    </row>
    <row r="61" customFormat="false" ht="15" hidden="false" customHeight="false" outlineLevel="0" collapsed="false">
      <c r="G61" s="21"/>
      <c r="H61" s="21"/>
      <c r="J61" s="21"/>
    </row>
    <row r="62" customFormat="false" ht="15" hidden="false" customHeight="false" outlineLevel="0" collapsed="false">
      <c r="G62" s="21"/>
      <c r="H62" s="21"/>
      <c r="J62" s="21"/>
    </row>
    <row r="63" customFormat="false" ht="15" hidden="false" customHeight="false" outlineLevel="0" collapsed="false">
      <c r="G63" s="21"/>
      <c r="H63" s="21"/>
      <c r="J63" s="21"/>
    </row>
    <row r="64" customFormat="false" ht="15" hidden="false" customHeight="false" outlineLevel="0" collapsed="false">
      <c r="G64" s="21"/>
      <c r="H64" s="21"/>
      <c r="J64" s="21"/>
    </row>
    <row r="65" customFormat="false" ht="15" hidden="false" customHeight="false" outlineLevel="0" collapsed="false">
      <c r="G65" s="21"/>
      <c r="H65" s="21"/>
      <c r="J65" s="21"/>
    </row>
    <row r="66" customFormat="false" ht="15" hidden="false" customHeight="false" outlineLevel="0" collapsed="false">
      <c r="G66" s="21"/>
      <c r="H66" s="21"/>
      <c r="J66" s="21"/>
    </row>
    <row r="67" customFormat="false" ht="15" hidden="false" customHeight="false" outlineLevel="0" collapsed="false">
      <c r="G67" s="21"/>
      <c r="H67" s="21"/>
      <c r="J67" s="21"/>
    </row>
    <row r="68" customFormat="false" ht="15" hidden="false" customHeight="false" outlineLevel="0" collapsed="false">
      <c r="G68" s="21"/>
      <c r="H68" s="21"/>
      <c r="J68" s="21"/>
    </row>
    <row r="69" customFormat="false" ht="15" hidden="false" customHeight="false" outlineLevel="0" collapsed="false">
      <c r="G69" s="21"/>
      <c r="H69" s="21"/>
      <c r="J69" s="21"/>
    </row>
    <row r="70" customFormat="false" ht="15" hidden="false" customHeight="false" outlineLevel="0" collapsed="false">
      <c r="G70" s="21"/>
      <c r="H70" s="21"/>
      <c r="J70" s="21"/>
    </row>
    <row r="71" customFormat="false" ht="15" hidden="false" customHeight="false" outlineLevel="0" collapsed="false">
      <c r="G71" s="21"/>
      <c r="H71" s="21"/>
      <c r="J71" s="21"/>
    </row>
    <row r="72" customFormat="false" ht="15" hidden="false" customHeight="false" outlineLevel="0" collapsed="false">
      <c r="G72" s="21"/>
      <c r="H72" s="21"/>
      <c r="J72" s="21"/>
    </row>
    <row r="73" customFormat="false" ht="15" hidden="false" customHeight="false" outlineLevel="0" collapsed="false">
      <c r="G73" s="21"/>
      <c r="H73" s="21"/>
      <c r="J73" s="21"/>
    </row>
    <row r="74" customFormat="false" ht="15" hidden="false" customHeight="false" outlineLevel="0" collapsed="false">
      <c r="G74" s="21"/>
      <c r="H74" s="21"/>
      <c r="J74" s="21"/>
    </row>
    <row r="75" customFormat="false" ht="15" hidden="false" customHeight="false" outlineLevel="0" collapsed="false">
      <c r="G75" s="21"/>
      <c r="H75" s="21"/>
      <c r="J75" s="21"/>
    </row>
    <row r="76" customFormat="false" ht="15" hidden="false" customHeight="false" outlineLevel="0" collapsed="false">
      <c r="G76" s="21"/>
      <c r="H76" s="21"/>
      <c r="J76" s="21"/>
    </row>
    <row r="77" customFormat="false" ht="15" hidden="false" customHeight="false" outlineLevel="0" collapsed="false">
      <c r="G77" s="21"/>
      <c r="H77" s="21"/>
      <c r="J77" s="21"/>
    </row>
    <row r="78" customFormat="false" ht="15" hidden="false" customHeight="false" outlineLevel="0" collapsed="false">
      <c r="G78" s="21"/>
      <c r="H78" s="21"/>
      <c r="J78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22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68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2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45.75" hidden="false" customHeight="false" outlineLevel="0" collapsed="false">
      <c r="B4" s="7" t="n">
        <v>1</v>
      </c>
      <c r="C4" s="24" t="s">
        <v>69</v>
      </c>
      <c r="D4" s="8" t="s">
        <v>70</v>
      </c>
      <c r="E4" s="9" t="n">
        <v>2</v>
      </c>
      <c r="F4" s="9" t="s">
        <v>71</v>
      </c>
      <c r="G4" s="10" t="n">
        <v>0.447916666666667</v>
      </c>
      <c r="H4" s="10" t="n">
        <v>0.701006944444444</v>
      </c>
      <c r="I4" s="9" t="n">
        <v>571</v>
      </c>
      <c r="J4" s="10" t="n">
        <f aca="false">+H4-G4</f>
        <v>0.253090277777778</v>
      </c>
      <c r="K4" s="25" t="n">
        <v>18</v>
      </c>
    </row>
    <row r="5" customFormat="false" ht="30.75" hidden="false" customHeight="false" outlineLevel="0" collapsed="false">
      <c r="B5" s="12" t="n">
        <v>2</v>
      </c>
      <c r="C5" s="14" t="s">
        <v>72</v>
      </c>
      <c r="D5" s="14" t="s">
        <v>73</v>
      </c>
      <c r="E5" s="15" t="n">
        <v>5</v>
      </c>
      <c r="F5" s="15" t="s">
        <v>71</v>
      </c>
      <c r="G5" s="16" t="n">
        <v>0.447916666666667</v>
      </c>
      <c r="H5" s="16" t="n">
        <v>0.706261574074074</v>
      </c>
      <c r="I5" s="15" t="n">
        <v>558</v>
      </c>
      <c r="J5" s="16" t="n">
        <f aca="false">+H5-G5</f>
        <v>0.258344907407407</v>
      </c>
      <c r="K5" s="17" t="n">
        <v>17</v>
      </c>
    </row>
    <row r="6" customFormat="false" ht="60.75" hidden="false" customHeight="false" outlineLevel="0" collapsed="false">
      <c r="B6" s="12" t="n">
        <v>3</v>
      </c>
      <c r="C6" s="13" t="s">
        <v>74</v>
      </c>
      <c r="D6" s="14" t="s">
        <v>75</v>
      </c>
      <c r="E6" s="15" t="n">
        <v>33</v>
      </c>
      <c r="F6" s="15" t="s">
        <v>71</v>
      </c>
      <c r="G6" s="16" t="n">
        <v>0.447916666666667</v>
      </c>
      <c r="H6" s="16" t="n">
        <v>0.690648148148148</v>
      </c>
      <c r="I6" s="15" t="n">
        <v>409</v>
      </c>
      <c r="J6" s="16" t="n">
        <f aca="false">+H6-G6</f>
        <v>0.242731481481482</v>
      </c>
      <c r="K6" s="18" t="n">
        <v>15</v>
      </c>
    </row>
    <row r="7" customFormat="false" ht="30.75" hidden="false" customHeight="false" outlineLevel="0" collapsed="false">
      <c r="B7" s="12" t="n">
        <v>4</v>
      </c>
      <c r="C7" s="14" t="s">
        <v>76</v>
      </c>
      <c r="D7" s="14" t="s">
        <v>77</v>
      </c>
      <c r="E7" s="15" t="n">
        <v>21</v>
      </c>
      <c r="F7" s="15" t="s">
        <v>71</v>
      </c>
      <c r="G7" s="16" t="n">
        <v>0.447916666666667</v>
      </c>
      <c r="H7" s="16" t="n">
        <v>0.701793981481481</v>
      </c>
      <c r="I7" s="15" t="n">
        <v>376</v>
      </c>
      <c r="J7" s="16" t="n">
        <f aca="false">+H7-G7</f>
        <v>0.253877314814815</v>
      </c>
      <c r="K7" s="17" t="n">
        <v>13</v>
      </c>
    </row>
    <row r="8" customFormat="false" ht="15" hidden="false" customHeight="false" outlineLevel="0" collapsed="false">
      <c r="G8" s="21"/>
      <c r="H8" s="21"/>
      <c r="J8" s="21"/>
    </row>
    <row r="9" customFormat="false" ht="15" hidden="false" customHeight="false" outlineLevel="0" collapsed="false">
      <c r="G9" s="21"/>
      <c r="H9" s="21"/>
      <c r="J9" s="21"/>
    </row>
    <row r="10" customFormat="false" ht="15" hidden="false" customHeight="false" outlineLevel="0" collapsed="false">
      <c r="G10" s="21"/>
      <c r="H10" s="21"/>
      <c r="J10" s="21"/>
    </row>
    <row r="11" customFormat="false" ht="15" hidden="false" customHeight="false" outlineLevel="0" collapsed="false">
      <c r="G11" s="21"/>
      <c r="H11" s="21"/>
      <c r="J11" s="21"/>
    </row>
    <row r="12" customFormat="false" ht="15" hidden="false" customHeight="false" outlineLevel="0" collapsed="false">
      <c r="G12" s="21"/>
      <c r="H12" s="21"/>
      <c r="J12" s="21"/>
    </row>
    <row r="13" customFormat="false" ht="15" hidden="false" customHeight="false" outlineLevel="0" collapsed="false">
      <c r="G13" s="21"/>
      <c r="H13" s="21"/>
      <c r="J13" s="21"/>
    </row>
    <row r="14" customFormat="false" ht="15" hidden="false" customHeight="false" outlineLevel="0" collapsed="false">
      <c r="G14" s="21"/>
      <c r="H14" s="21"/>
      <c r="J14" s="21"/>
    </row>
    <row r="15" customFormat="false" ht="15" hidden="false" customHeight="false" outlineLevel="0" collapsed="false">
      <c r="G15" s="21"/>
      <c r="H15" s="21"/>
      <c r="J15" s="21"/>
    </row>
    <row r="16" customFormat="false" ht="15" hidden="false" customHeight="false" outlineLevel="0" collapsed="false">
      <c r="G16" s="21"/>
      <c r="H16" s="21"/>
      <c r="J16" s="21"/>
    </row>
    <row r="17" customFormat="false" ht="15" hidden="false" customHeight="false" outlineLevel="0" collapsed="false">
      <c r="G17" s="21"/>
      <c r="H17" s="21"/>
      <c r="J17" s="21"/>
    </row>
    <row r="18" customFormat="false" ht="15" hidden="false" customHeight="false" outlineLevel="0" collapsed="false">
      <c r="G18" s="21"/>
      <c r="H18" s="21"/>
      <c r="J18" s="21"/>
    </row>
    <row r="19" customFormat="false" ht="15" hidden="false" customHeight="false" outlineLevel="0" collapsed="false">
      <c r="G19" s="21"/>
      <c r="H19" s="21"/>
      <c r="J19" s="21"/>
    </row>
    <row r="20" customFormat="false" ht="15" hidden="false" customHeight="false" outlineLevel="0" collapsed="false">
      <c r="G20" s="21"/>
      <c r="H20" s="21"/>
      <c r="J20" s="21"/>
    </row>
    <row r="21" customFormat="false" ht="15" hidden="false" customHeight="false" outlineLevel="0" collapsed="false">
      <c r="G21" s="21"/>
      <c r="H21" s="21"/>
      <c r="J21" s="21"/>
    </row>
    <row r="22" customFormat="false" ht="15" hidden="false" customHeight="false" outlineLevel="0" collapsed="false">
      <c r="G22" s="21"/>
      <c r="H22" s="21"/>
      <c r="J22" s="21"/>
    </row>
    <row r="23" customFormat="false" ht="15" hidden="false" customHeight="false" outlineLevel="0" collapsed="false">
      <c r="G23" s="21"/>
      <c r="H23" s="21"/>
      <c r="J23" s="21"/>
    </row>
    <row r="24" customFormat="false" ht="15" hidden="false" customHeight="false" outlineLevel="0" collapsed="false">
      <c r="G24" s="21"/>
      <c r="H24" s="21"/>
      <c r="J24" s="21"/>
    </row>
    <row r="25" customFormat="false" ht="15" hidden="false" customHeight="false" outlineLevel="0" collapsed="false">
      <c r="G25" s="21"/>
      <c r="H25" s="21"/>
      <c r="J25" s="21"/>
    </row>
    <row r="26" customFormat="false" ht="15" hidden="false" customHeight="false" outlineLevel="0" collapsed="false">
      <c r="G26" s="21"/>
      <c r="H26" s="21"/>
      <c r="J26" s="21"/>
    </row>
    <row r="27" customFormat="false" ht="15" hidden="false" customHeight="false" outlineLevel="0" collapsed="false">
      <c r="G27" s="21"/>
      <c r="H27" s="21"/>
      <c r="J27" s="21"/>
    </row>
    <row r="28" customFormat="false" ht="15" hidden="false" customHeight="false" outlineLevel="0" collapsed="false">
      <c r="G28" s="21"/>
      <c r="H28" s="21"/>
      <c r="J28" s="21"/>
    </row>
    <row r="29" customFormat="false" ht="15" hidden="false" customHeight="false" outlineLevel="0" collapsed="false">
      <c r="G29" s="21"/>
      <c r="H29" s="21"/>
      <c r="J29" s="21"/>
    </row>
    <row r="30" customFormat="false" ht="15" hidden="false" customHeight="false" outlineLevel="0" collapsed="false">
      <c r="G30" s="21"/>
      <c r="H30" s="21"/>
      <c r="J30" s="21"/>
    </row>
    <row r="31" customFormat="false" ht="15" hidden="false" customHeight="false" outlineLevel="0" collapsed="false">
      <c r="G31" s="21"/>
      <c r="H31" s="21"/>
      <c r="J31" s="21"/>
    </row>
    <row r="32" customFormat="false" ht="15" hidden="false" customHeight="false" outlineLevel="0" collapsed="false">
      <c r="G32" s="21"/>
      <c r="H32" s="21"/>
      <c r="J32" s="21"/>
    </row>
    <row r="33" customFormat="false" ht="15" hidden="false" customHeight="false" outlineLevel="0" collapsed="false">
      <c r="G33" s="21"/>
      <c r="H33" s="21"/>
      <c r="J33" s="21"/>
    </row>
    <row r="34" customFormat="false" ht="15" hidden="false" customHeight="false" outlineLevel="0" collapsed="false">
      <c r="G34" s="21"/>
      <c r="H34" s="21"/>
      <c r="J34" s="21"/>
    </row>
    <row r="35" customFormat="false" ht="15" hidden="false" customHeight="false" outlineLevel="0" collapsed="false">
      <c r="G35" s="21"/>
      <c r="H35" s="21"/>
      <c r="J35" s="21"/>
    </row>
    <row r="36" customFormat="false" ht="15" hidden="false" customHeight="false" outlineLevel="0" collapsed="false">
      <c r="G36" s="21"/>
      <c r="H36" s="21"/>
      <c r="J36" s="21"/>
    </row>
    <row r="37" customFormat="false" ht="15" hidden="false" customHeight="false" outlineLevel="0" collapsed="false">
      <c r="G37" s="21"/>
      <c r="H37" s="21"/>
      <c r="J37" s="21"/>
    </row>
    <row r="38" customFormat="false" ht="15" hidden="false" customHeight="false" outlineLevel="0" collapsed="false">
      <c r="G38" s="21"/>
      <c r="H38" s="21"/>
      <c r="J38" s="21"/>
    </row>
    <row r="39" customFormat="false" ht="15" hidden="false" customHeight="false" outlineLevel="0" collapsed="false">
      <c r="G39" s="21"/>
      <c r="H39" s="21"/>
      <c r="J39" s="21"/>
    </row>
    <row r="40" customFormat="false" ht="15" hidden="false" customHeight="false" outlineLevel="0" collapsed="false">
      <c r="G40" s="21"/>
      <c r="H40" s="21"/>
      <c r="J40" s="21"/>
    </row>
    <row r="41" customFormat="false" ht="15" hidden="false" customHeight="false" outlineLevel="0" collapsed="false">
      <c r="G41" s="21"/>
      <c r="H41" s="21"/>
      <c r="J41" s="21"/>
    </row>
    <row r="42" customFormat="false" ht="15" hidden="false" customHeight="false" outlineLevel="0" collapsed="false">
      <c r="G42" s="21"/>
      <c r="H42" s="21"/>
      <c r="J42" s="21"/>
    </row>
    <row r="43" customFormat="false" ht="15" hidden="false" customHeight="false" outlineLevel="0" collapsed="false">
      <c r="G43" s="21"/>
      <c r="H43" s="21"/>
      <c r="J43" s="21"/>
    </row>
    <row r="44" customFormat="false" ht="15" hidden="false" customHeight="false" outlineLevel="0" collapsed="false">
      <c r="G44" s="21"/>
      <c r="H44" s="21"/>
      <c r="J44" s="21"/>
    </row>
    <row r="45" customFormat="false" ht="15" hidden="false" customHeight="false" outlineLevel="0" collapsed="false">
      <c r="G45" s="21"/>
      <c r="H45" s="21"/>
      <c r="J45" s="21"/>
    </row>
    <row r="46" customFormat="false" ht="15" hidden="false" customHeight="false" outlineLevel="0" collapsed="false">
      <c r="G46" s="21"/>
      <c r="H46" s="21"/>
      <c r="J46" s="21"/>
    </row>
    <row r="47" customFormat="false" ht="15" hidden="false" customHeight="false" outlineLevel="0" collapsed="false">
      <c r="G47" s="21"/>
      <c r="H47" s="21"/>
      <c r="J47" s="21"/>
    </row>
    <row r="48" customFormat="false" ht="15" hidden="false" customHeight="false" outlineLevel="0" collapsed="false">
      <c r="G48" s="21"/>
      <c r="H48" s="21"/>
      <c r="J48" s="21"/>
    </row>
    <row r="49" customFormat="false" ht="15" hidden="false" customHeight="false" outlineLevel="0" collapsed="false">
      <c r="G49" s="21"/>
      <c r="H49" s="21"/>
      <c r="J49" s="21"/>
    </row>
    <row r="50" customFormat="false" ht="15" hidden="false" customHeight="false" outlineLevel="0" collapsed="false">
      <c r="G50" s="21"/>
      <c r="H50" s="21"/>
      <c r="J50" s="21"/>
    </row>
    <row r="51" customFormat="false" ht="15" hidden="false" customHeight="false" outlineLevel="0" collapsed="false">
      <c r="G51" s="21"/>
      <c r="H51" s="21"/>
      <c r="J51" s="21"/>
    </row>
    <row r="52" customFormat="false" ht="15" hidden="false" customHeight="false" outlineLevel="0" collapsed="false">
      <c r="G52" s="21"/>
      <c r="H52" s="21"/>
      <c r="J52" s="21"/>
    </row>
    <row r="53" customFormat="false" ht="15" hidden="false" customHeight="false" outlineLevel="0" collapsed="false">
      <c r="G53" s="21"/>
      <c r="H53" s="21"/>
      <c r="J53" s="21"/>
    </row>
    <row r="54" customFormat="false" ht="15" hidden="false" customHeight="false" outlineLevel="0" collapsed="false">
      <c r="G54" s="21"/>
      <c r="H54" s="21"/>
      <c r="J54" s="21"/>
    </row>
    <row r="55" customFormat="false" ht="15" hidden="false" customHeight="false" outlineLevel="0" collapsed="false">
      <c r="G55" s="21"/>
      <c r="H55" s="21"/>
      <c r="J55" s="21"/>
    </row>
    <row r="56" customFormat="false" ht="15" hidden="false" customHeight="false" outlineLevel="0" collapsed="false">
      <c r="G56" s="21"/>
      <c r="H56" s="21"/>
      <c r="J56" s="21"/>
    </row>
    <row r="57" customFormat="false" ht="15" hidden="false" customHeight="false" outlineLevel="0" collapsed="false">
      <c r="G57" s="21"/>
      <c r="H57" s="21"/>
      <c r="J57" s="21"/>
    </row>
    <row r="58" customFormat="false" ht="15" hidden="false" customHeight="false" outlineLevel="0" collapsed="false">
      <c r="G58" s="21"/>
      <c r="H58" s="21"/>
      <c r="J58" s="21"/>
    </row>
    <row r="59" customFormat="false" ht="15" hidden="false" customHeight="false" outlineLevel="0" collapsed="false">
      <c r="G59" s="21"/>
      <c r="H59" s="21"/>
      <c r="J59" s="21"/>
    </row>
    <row r="60" customFormat="false" ht="15" hidden="false" customHeight="false" outlineLevel="0" collapsed="false">
      <c r="G60" s="21"/>
      <c r="H60" s="21"/>
      <c r="J60" s="21"/>
    </row>
    <row r="61" customFormat="false" ht="15" hidden="false" customHeight="false" outlineLevel="0" collapsed="false">
      <c r="G61" s="21"/>
      <c r="H61" s="21"/>
      <c r="J61" s="21"/>
    </row>
    <row r="62" customFormat="false" ht="15" hidden="false" customHeight="false" outlineLevel="0" collapsed="false">
      <c r="G62" s="21"/>
      <c r="H62" s="21"/>
      <c r="J62" s="21"/>
    </row>
    <row r="63" customFormat="false" ht="15" hidden="false" customHeight="false" outlineLevel="0" collapsed="false">
      <c r="G63" s="21"/>
      <c r="H63" s="21"/>
      <c r="J63" s="21"/>
    </row>
    <row r="64" customFormat="false" ht="15" hidden="false" customHeight="false" outlineLevel="0" collapsed="false">
      <c r="G64" s="21"/>
      <c r="H64" s="21"/>
      <c r="J64" s="21"/>
    </row>
    <row r="65" customFormat="false" ht="15" hidden="false" customHeight="false" outlineLevel="0" collapsed="false">
      <c r="G65" s="21"/>
      <c r="H65" s="21"/>
      <c r="J65" s="21"/>
    </row>
    <row r="66" customFormat="false" ht="15" hidden="false" customHeight="false" outlineLevel="0" collapsed="false">
      <c r="G66" s="21"/>
      <c r="H66" s="21"/>
      <c r="J66" s="21"/>
    </row>
    <row r="67" customFormat="false" ht="15" hidden="false" customHeight="false" outlineLevel="0" collapsed="false">
      <c r="G67" s="21"/>
      <c r="H67" s="21"/>
      <c r="J67" s="21"/>
    </row>
    <row r="68" customFormat="false" ht="15" hidden="false" customHeight="false" outlineLevel="0" collapsed="false">
      <c r="G68" s="21"/>
      <c r="H68" s="21"/>
      <c r="J68" s="21"/>
    </row>
    <row r="69" customFormat="false" ht="15" hidden="false" customHeight="false" outlineLevel="0" collapsed="false">
      <c r="G69" s="21"/>
      <c r="H69" s="21"/>
      <c r="J69" s="21"/>
    </row>
    <row r="70" customFormat="false" ht="15" hidden="false" customHeight="false" outlineLevel="0" collapsed="false">
      <c r="G70" s="21"/>
      <c r="H70" s="21"/>
      <c r="J70" s="21"/>
    </row>
    <row r="71" customFormat="false" ht="15" hidden="false" customHeight="false" outlineLevel="0" collapsed="false">
      <c r="G71" s="21"/>
      <c r="H71" s="21"/>
      <c r="J71" s="21"/>
    </row>
    <row r="72" customFormat="false" ht="15" hidden="false" customHeight="false" outlineLevel="0" collapsed="false">
      <c r="G72" s="21"/>
      <c r="H72" s="21"/>
      <c r="J72" s="21"/>
    </row>
    <row r="73" customFormat="false" ht="15" hidden="false" customHeight="false" outlineLevel="0" collapsed="false">
      <c r="G73" s="21"/>
      <c r="H73" s="21"/>
      <c r="J73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41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78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2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8" t="s">
        <v>79</v>
      </c>
      <c r="D4" s="8" t="s">
        <v>80</v>
      </c>
      <c r="E4" s="26" t="n">
        <v>15</v>
      </c>
      <c r="F4" s="9" t="s">
        <v>81</v>
      </c>
      <c r="G4" s="10" t="n">
        <v>0.447916666666667</v>
      </c>
      <c r="H4" s="10" t="n">
        <v>0.699664351851852</v>
      </c>
      <c r="I4" s="9" t="n">
        <v>519</v>
      </c>
      <c r="J4" s="10" t="n">
        <f aca="false">+H4-G4</f>
        <v>0.251747685185185</v>
      </c>
      <c r="K4" s="25" t="n">
        <v>16</v>
      </c>
    </row>
    <row r="5" customFormat="false" ht="33.75" hidden="false" customHeight="true" outlineLevel="0" collapsed="false">
      <c r="B5" s="12" t="n">
        <v>2</v>
      </c>
      <c r="C5" s="13" t="s">
        <v>82</v>
      </c>
      <c r="D5" s="14" t="s">
        <v>83</v>
      </c>
      <c r="E5" s="19" t="n">
        <v>11</v>
      </c>
      <c r="F5" s="15" t="s">
        <v>81</v>
      </c>
      <c r="G5" s="16" t="n">
        <v>0.447916666666667</v>
      </c>
      <c r="H5" s="16" t="n">
        <v>0.699282407407407</v>
      </c>
      <c r="I5" s="15" t="n">
        <v>513</v>
      </c>
      <c r="J5" s="16" t="n">
        <f aca="false">+H5-G5</f>
        <v>0.251365740740741</v>
      </c>
      <c r="K5" s="17" t="n">
        <v>15</v>
      </c>
    </row>
    <row r="6" customFormat="false" ht="33.75" hidden="false" customHeight="true" outlineLevel="0" collapsed="false">
      <c r="B6" s="12" t="n">
        <v>3</v>
      </c>
      <c r="C6" s="14" t="s">
        <v>84</v>
      </c>
      <c r="D6" s="14" t="s">
        <v>85</v>
      </c>
      <c r="E6" s="15" t="n">
        <v>12</v>
      </c>
      <c r="F6" s="15" t="s">
        <v>81</v>
      </c>
      <c r="G6" s="16" t="n">
        <v>0.447916666666667</v>
      </c>
      <c r="H6" s="16" t="n">
        <v>0.693414351851852</v>
      </c>
      <c r="I6" s="15" t="n">
        <v>426</v>
      </c>
      <c r="J6" s="16" t="n">
        <f aca="false">+H6-G6</f>
        <v>0.245497685185185</v>
      </c>
      <c r="K6" s="17" t="n">
        <v>13</v>
      </c>
    </row>
    <row r="7" customFormat="false" ht="15" hidden="false" customHeight="false" outlineLevel="0" collapsed="false">
      <c r="G7" s="21"/>
      <c r="H7" s="21"/>
      <c r="J7" s="21"/>
    </row>
    <row r="8" customFormat="false" ht="15" hidden="false" customHeight="false" outlineLevel="0" collapsed="false">
      <c r="G8" s="21"/>
      <c r="H8" s="21"/>
      <c r="J8" s="21"/>
    </row>
    <row r="9" customFormat="false" ht="15" hidden="false" customHeight="false" outlineLevel="0" collapsed="false">
      <c r="G9" s="21"/>
      <c r="H9" s="21"/>
      <c r="J9" s="21"/>
    </row>
    <row r="10" customFormat="false" ht="15" hidden="false" customHeight="false" outlineLevel="0" collapsed="false">
      <c r="G10" s="21"/>
      <c r="H10" s="21"/>
      <c r="J10" s="21"/>
    </row>
    <row r="11" customFormat="false" ht="15" hidden="false" customHeight="false" outlineLevel="0" collapsed="false">
      <c r="G11" s="21"/>
      <c r="H11" s="21"/>
      <c r="J11" s="21"/>
    </row>
    <row r="12" customFormat="false" ht="15" hidden="false" customHeight="false" outlineLevel="0" collapsed="false">
      <c r="G12" s="21"/>
      <c r="H12" s="21"/>
      <c r="J12" s="21"/>
    </row>
    <row r="13" customFormat="false" ht="15" hidden="false" customHeight="false" outlineLevel="0" collapsed="false">
      <c r="G13" s="21"/>
      <c r="H13" s="21"/>
      <c r="J13" s="21"/>
    </row>
    <row r="14" customFormat="false" ht="15" hidden="false" customHeight="false" outlineLevel="0" collapsed="false">
      <c r="G14" s="21"/>
      <c r="H14" s="21"/>
      <c r="J14" s="21"/>
    </row>
    <row r="15" customFormat="false" ht="15" hidden="false" customHeight="false" outlineLevel="0" collapsed="false">
      <c r="G15" s="21"/>
      <c r="H15" s="21"/>
      <c r="J15" s="21"/>
    </row>
    <row r="16" customFormat="false" ht="15" hidden="false" customHeight="false" outlineLevel="0" collapsed="false">
      <c r="G16" s="21"/>
      <c r="H16" s="21"/>
      <c r="J16" s="21"/>
    </row>
    <row r="17" customFormat="false" ht="15" hidden="false" customHeight="false" outlineLevel="0" collapsed="false">
      <c r="G17" s="21"/>
      <c r="H17" s="21"/>
      <c r="J17" s="21"/>
    </row>
    <row r="18" customFormat="false" ht="15" hidden="false" customHeight="false" outlineLevel="0" collapsed="false">
      <c r="G18" s="21"/>
      <c r="H18" s="21"/>
      <c r="J18" s="21"/>
    </row>
    <row r="19" customFormat="false" ht="15" hidden="false" customHeight="false" outlineLevel="0" collapsed="false">
      <c r="G19" s="21"/>
      <c r="H19" s="21"/>
      <c r="J19" s="21"/>
    </row>
    <row r="20" customFormat="false" ht="15" hidden="false" customHeight="false" outlineLevel="0" collapsed="false">
      <c r="G20" s="21"/>
      <c r="H20" s="21"/>
      <c r="J20" s="21"/>
    </row>
    <row r="21" customFormat="false" ht="15" hidden="false" customHeight="false" outlineLevel="0" collapsed="false">
      <c r="G21" s="21"/>
      <c r="H21" s="21"/>
      <c r="J21" s="21"/>
    </row>
    <row r="22" customFormat="false" ht="15" hidden="false" customHeight="false" outlineLevel="0" collapsed="false">
      <c r="G22" s="21"/>
      <c r="H22" s="21"/>
      <c r="J22" s="21"/>
    </row>
    <row r="23" customFormat="false" ht="15" hidden="false" customHeight="false" outlineLevel="0" collapsed="false">
      <c r="G23" s="21"/>
      <c r="H23" s="21"/>
      <c r="J23" s="21"/>
    </row>
    <row r="24" customFormat="false" ht="15" hidden="false" customHeight="false" outlineLevel="0" collapsed="false">
      <c r="G24" s="21"/>
      <c r="H24" s="21"/>
      <c r="J24" s="21"/>
    </row>
    <row r="25" customFormat="false" ht="15" hidden="false" customHeight="false" outlineLevel="0" collapsed="false">
      <c r="G25" s="21"/>
      <c r="H25" s="21"/>
      <c r="J25" s="21"/>
    </row>
    <row r="26" customFormat="false" ht="15" hidden="false" customHeight="false" outlineLevel="0" collapsed="false">
      <c r="G26" s="21"/>
      <c r="H26" s="21"/>
      <c r="J26" s="21"/>
    </row>
    <row r="27" customFormat="false" ht="15" hidden="false" customHeight="false" outlineLevel="0" collapsed="false">
      <c r="G27" s="21"/>
      <c r="H27" s="21"/>
      <c r="J27" s="21"/>
    </row>
    <row r="28" customFormat="false" ht="15" hidden="false" customHeight="false" outlineLevel="0" collapsed="false">
      <c r="G28" s="21"/>
      <c r="H28" s="21"/>
      <c r="J28" s="21"/>
    </row>
    <row r="29" customFormat="false" ht="15" hidden="false" customHeight="false" outlineLevel="0" collapsed="false">
      <c r="G29" s="21"/>
      <c r="H29" s="21"/>
      <c r="J29" s="21"/>
    </row>
    <row r="30" customFormat="false" ht="15" hidden="false" customHeight="false" outlineLevel="0" collapsed="false">
      <c r="G30" s="21"/>
      <c r="H30" s="21"/>
      <c r="J30" s="21"/>
    </row>
    <row r="31" customFormat="false" ht="15" hidden="false" customHeight="false" outlineLevel="0" collapsed="false">
      <c r="G31" s="21"/>
      <c r="H31" s="21"/>
      <c r="J31" s="21"/>
    </row>
    <row r="32" customFormat="false" ht="15" hidden="false" customHeight="false" outlineLevel="0" collapsed="false">
      <c r="G32" s="21"/>
      <c r="H32" s="21"/>
      <c r="J32" s="21"/>
    </row>
    <row r="33" customFormat="false" ht="15" hidden="false" customHeight="false" outlineLevel="0" collapsed="false">
      <c r="G33" s="21"/>
      <c r="H33" s="21"/>
      <c r="J33" s="21"/>
    </row>
    <row r="34" customFormat="false" ht="15" hidden="false" customHeight="false" outlineLevel="0" collapsed="false">
      <c r="G34" s="21"/>
      <c r="H34" s="21"/>
      <c r="J34" s="21"/>
    </row>
    <row r="35" customFormat="false" ht="15" hidden="false" customHeight="false" outlineLevel="0" collapsed="false">
      <c r="G35" s="21"/>
      <c r="H35" s="21"/>
      <c r="J35" s="21"/>
    </row>
    <row r="36" customFormat="false" ht="15" hidden="false" customHeight="false" outlineLevel="0" collapsed="false">
      <c r="G36" s="21"/>
      <c r="H36" s="21"/>
      <c r="J36" s="21"/>
    </row>
    <row r="37" customFormat="false" ht="15" hidden="false" customHeight="false" outlineLevel="0" collapsed="false">
      <c r="G37" s="21"/>
      <c r="H37" s="21"/>
      <c r="J37" s="21"/>
    </row>
    <row r="38" customFormat="false" ht="15" hidden="false" customHeight="false" outlineLevel="0" collapsed="false">
      <c r="G38" s="21"/>
      <c r="H38" s="21"/>
      <c r="J38" s="21"/>
    </row>
    <row r="39" customFormat="false" ht="15" hidden="false" customHeight="false" outlineLevel="0" collapsed="false">
      <c r="G39" s="21"/>
      <c r="H39" s="21"/>
      <c r="J39" s="21"/>
    </row>
    <row r="40" customFormat="false" ht="15" hidden="false" customHeight="false" outlineLevel="0" collapsed="false">
      <c r="G40" s="21"/>
      <c r="H40" s="21"/>
      <c r="J40" s="21"/>
    </row>
    <row r="41" customFormat="false" ht="15" hidden="false" customHeight="false" outlineLevel="0" collapsed="false">
      <c r="G41" s="21"/>
      <c r="H41" s="21"/>
      <c r="J41" s="21"/>
    </row>
    <row r="42" customFormat="false" ht="15" hidden="false" customHeight="false" outlineLevel="0" collapsed="false">
      <c r="G42" s="21"/>
      <c r="H42" s="21"/>
      <c r="J42" s="21"/>
    </row>
    <row r="43" customFormat="false" ht="15" hidden="false" customHeight="false" outlineLevel="0" collapsed="false">
      <c r="G43" s="21"/>
      <c r="H43" s="21"/>
      <c r="J43" s="21"/>
    </row>
    <row r="44" customFormat="false" ht="15" hidden="false" customHeight="false" outlineLevel="0" collapsed="false">
      <c r="G44" s="21"/>
      <c r="H44" s="21"/>
      <c r="J44" s="21"/>
    </row>
    <row r="45" customFormat="false" ht="15" hidden="false" customHeight="false" outlineLevel="0" collapsed="false">
      <c r="G45" s="21"/>
      <c r="H45" s="21"/>
      <c r="J45" s="21"/>
    </row>
    <row r="46" customFormat="false" ht="15" hidden="false" customHeight="false" outlineLevel="0" collapsed="false">
      <c r="G46" s="21"/>
      <c r="H46" s="21"/>
      <c r="J46" s="21"/>
    </row>
    <row r="47" customFormat="false" ht="15" hidden="false" customHeight="false" outlineLevel="0" collapsed="false">
      <c r="G47" s="21"/>
      <c r="H47" s="21"/>
      <c r="J47" s="21"/>
    </row>
    <row r="48" customFormat="false" ht="15" hidden="false" customHeight="false" outlineLevel="0" collapsed="false">
      <c r="G48" s="21"/>
      <c r="H48" s="21"/>
      <c r="J48" s="21"/>
    </row>
    <row r="49" customFormat="false" ht="15" hidden="false" customHeight="false" outlineLevel="0" collapsed="false">
      <c r="G49" s="21"/>
      <c r="H49" s="21"/>
      <c r="J49" s="21"/>
    </row>
    <row r="50" customFormat="false" ht="15" hidden="false" customHeight="false" outlineLevel="0" collapsed="false">
      <c r="G50" s="21"/>
      <c r="H50" s="21"/>
      <c r="J50" s="21"/>
    </row>
    <row r="51" customFormat="false" ht="15" hidden="false" customHeight="false" outlineLevel="0" collapsed="false">
      <c r="G51" s="21"/>
      <c r="H51" s="21"/>
      <c r="J51" s="21"/>
    </row>
    <row r="52" customFormat="false" ht="15" hidden="false" customHeight="false" outlineLevel="0" collapsed="false">
      <c r="G52" s="21"/>
      <c r="H52" s="21"/>
      <c r="J52" s="21"/>
    </row>
    <row r="53" customFormat="false" ht="15" hidden="false" customHeight="false" outlineLevel="0" collapsed="false">
      <c r="G53" s="21"/>
      <c r="H53" s="21"/>
      <c r="J53" s="21"/>
    </row>
    <row r="54" customFormat="false" ht="15" hidden="false" customHeight="false" outlineLevel="0" collapsed="false">
      <c r="G54" s="21"/>
      <c r="H54" s="21"/>
      <c r="J54" s="21"/>
    </row>
    <row r="55" customFormat="false" ht="15" hidden="false" customHeight="false" outlineLevel="0" collapsed="false">
      <c r="G55" s="21"/>
      <c r="H55" s="21"/>
      <c r="J55" s="21"/>
    </row>
    <row r="56" customFormat="false" ht="15" hidden="false" customHeight="false" outlineLevel="0" collapsed="false">
      <c r="G56" s="21"/>
      <c r="H56" s="21"/>
      <c r="J56" s="21"/>
    </row>
    <row r="57" customFormat="false" ht="15" hidden="false" customHeight="false" outlineLevel="0" collapsed="false">
      <c r="G57" s="21"/>
      <c r="H57" s="21"/>
      <c r="J57" s="21"/>
    </row>
    <row r="58" customFormat="false" ht="15" hidden="false" customHeight="false" outlineLevel="0" collapsed="false">
      <c r="G58" s="21"/>
      <c r="H58" s="21"/>
      <c r="J58" s="21"/>
    </row>
    <row r="59" customFormat="false" ht="15" hidden="false" customHeight="false" outlineLevel="0" collapsed="false">
      <c r="G59" s="21"/>
      <c r="H59" s="21"/>
      <c r="J59" s="21"/>
    </row>
    <row r="60" customFormat="false" ht="15" hidden="false" customHeight="false" outlineLevel="0" collapsed="false">
      <c r="G60" s="21"/>
      <c r="H60" s="21"/>
      <c r="J60" s="21"/>
    </row>
  </sheetData>
  <autoFilter ref="B3:B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27" t="s">
        <v>86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3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29" t="s">
        <v>87</v>
      </c>
    </row>
    <row r="4" customFormat="false" ht="33" hidden="false" customHeight="true" outlineLevel="0" collapsed="false">
      <c r="B4" s="7" t="n">
        <v>1</v>
      </c>
      <c r="C4" s="24"/>
      <c r="D4" s="8" t="s">
        <v>88</v>
      </c>
      <c r="E4" s="30" t="n">
        <v>131</v>
      </c>
      <c r="F4" s="31" t="s">
        <v>89</v>
      </c>
      <c r="G4" s="10" t="n">
        <v>0.458333333333333</v>
      </c>
      <c r="H4" s="10" t="n">
        <v>0.580034722222222</v>
      </c>
      <c r="I4" s="10" t="n">
        <f aca="false">+H4-G4</f>
        <v>0.121701388888889</v>
      </c>
      <c r="J4" s="25" t="n">
        <v>13</v>
      </c>
    </row>
    <row r="5" customFormat="false" ht="33" hidden="false" customHeight="true" outlineLevel="0" collapsed="false">
      <c r="B5" s="12" t="n">
        <v>2</v>
      </c>
      <c r="C5" s="13" t="s">
        <v>90</v>
      </c>
      <c r="D5" s="14" t="s">
        <v>91</v>
      </c>
      <c r="E5" s="32" t="n">
        <v>106</v>
      </c>
      <c r="F5" s="33" t="s">
        <v>89</v>
      </c>
      <c r="G5" s="16" t="n">
        <v>0.458333333333333</v>
      </c>
      <c r="H5" s="16" t="n">
        <v>0.586342592592593</v>
      </c>
      <c r="I5" s="16" t="n">
        <f aca="false">+H5-G5</f>
        <v>0.128009259259259</v>
      </c>
      <c r="J5" s="18" t="n">
        <v>13</v>
      </c>
    </row>
    <row r="6" customFormat="false" ht="33" hidden="false" customHeight="true" outlineLevel="0" collapsed="false">
      <c r="B6" s="12" t="n">
        <v>3</v>
      </c>
      <c r="C6" s="34" t="s">
        <v>92</v>
      </c>
      <c r="D6" s="20" t="s">
        <v>93</v>
      </c>
      <c r="E6" s="32" t="n">
        <v>120</v>
      </c>
      <c r="F6" s="33" t="s">
        <v>89</v>
      </c>
      <c r="G6" s="16" t="n">
        <v>0.458333333333333</v>
      </c>
      <c r="H6" s="16" t="n">
        <v>0.620011574074074</v>
      </c>
      <c r="I6" s="16" t="n">
        <f aca="false">+H6-G6</f>
        <v>0.161678240740741</v>
      </c>
      <c r="J6" s="18" t="n">
        <v>13</v>
      </c>
    </row>
    <row r="7" customFormat="false" ht="33" hidden="false" customHeight="true" outlineLevel="0" collapsed="false">
      <c r="B7" s="12" t="n">
        <v>4</v>
      </c>
      <c r="C7" s="13" t="s">
        <v>94</v>
      </c>
      <c r="D7" s="14" t="s">
        <v>95</v>
      </c>
      <c r="E7" s="32" t="n">
        <v>119</v>
      </c>
      <c r="F7" s="33" t="s">
        <v>89</v>
      </c>
      <c r="G7" s="16" t="n">
        <v>0.458333333333333</v>
      </c>
      <c r="H7" s="16" t="n">
        <v>0.629398148148148</v>
      </c>
      <c r="I7" s="16" t="n">
        <f aca="false">+H7-G7</f>
        <v>0.171064814814815</v>
      </c>
      <c r="J7" s="18" t="n">
        <v>13</v>
      </c>
    </row>
    <row r="8" customFormat="false" ht="33" hidden="false" customHeight="true" outlineLevel="0" collapsed="false">
      <c r="B8" s="12" t="n">
        <v>5</v>
      </c>
      <c r="C8" s="13" t="s">
        <v>96</v>
      </c>
      <c r="D8" s="13" t="s">
        <v>97</v>
      </c>
      <c r="E8" s="32" t="n">
        <v>110</v>
      </c>
      <c r="F8" s="33" t="s">
        <v>89</v>
      </c>
      <c r="G8" s="16" t="n">
        <v>0.458333333333333</v>
      </c>
      <c r="H8" s="16" t="n">
        <v>0.642349537037037</v>
      </c>
      <c r="I8" s="16" t="n">
        <f aca="false">+H8-G8</f>
        <v>0.184016203703704</v>
      </c>
      <c r="J8" s="18" t="n">
        <v>13</v>
      </c>
    </row>
    <row r="9" customFormat="false" ht="33" hidden="false" customHeight="true" outlineLevel="0" collapsed="false">
      <c r="B9" s="12" t="n">
        <v>6</v>
      </c>
      <c r="C9" s="13" t="s">
        <v>98</v>
      </c>
      <c r="D9" s="14" t="s">
        <v>99</v>
      </c>
      <c r="E9" s="32" t="n">
        <v>118</v>
      </c>
      <c r="F9" s="33" t="s">
        <v>89</v>
      </c>
      <c r="G9" s="16" t="n">
        <v>0.458333333333333</v>
      </c>
      <c r="H9" s="16" t="n">
        <v>0.643946759259259</v>
      </c>
      <c r="I9" s="16" t="n">
        <f aca="false">+H9-G9</f>
        <v>0.185613425925926</v>
      </c>
      <c r="J9" s="18" t="n">
        <v>13</v>
      </c>
    </row>
    <row r="10" customFormat="false" ht="33" hidden="false" customHeight="true" outlineLevel="0" collapsed="false">
      <c r="B10" s="12" t="n">
        <v>7</v>
      </c>
      <c r="C10" s="13"/>
      <c r="D10" s="13" t="s">
        <v>100</v>
      </c>
      <c r="E10" s="32" t="n">
        <v>133</v>
      </c>
      <c r="F10" s="33" t="s">
        <v>89</v>
      </c>
      <c r="G10" s="16" t="n">
        <v>0.458333333333333</v>
      </c>
      <c r="H10" s="16" t="n">
        <v>0.661111111111111</v>
      </c>
      <c r="I10" s="16" t="n">
        <f aca="false">+H10-G10</f>
        <v>0.202777777777778</v>
      </c>
      <c r="J10" s="18" t="n">
        <v>13</v>
      </c>
    </row>
    <row r="11" customFormat="false" ht="33" hidden="false" customHeight="true" outlineLevel="0" collapsed="false">
      <c r="B11" s="12" t="n">
        <v>8</v>
      </c>
      <c r="C11" s="14" t="s">
        <v>101</v>
      </c>
      <c r="D11" s="14" t="s">
        <v>102</v>
      </c>
      <c r="E11" s="35" t="n">
        <v>111</v>
      </c>
      <c r="F11" s="33" t="s">
        <v>89</v>
      </c>
      <c r="G11" s="16" t="n">
        <v>0.458333333333333</v>
      </c>
      <c r="H11" s="16" t="n">
        <v>0.680104166666667</v>
      </c>
      <c r="I11" s="16" t="n">
        <f aca="false">+H11-G11</f>
        <v>0.221770833333333</v>
      </c>
      <c r="J11" s="18" t="n">
        <v>1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31.99"/>
    <col collapsed="false" customWidth="true" hidden="false" outlineLevel="0" max="5" min="5" style="0" width="10.56"/>
    <col collapsed="false" customWidth="true" hidden="false" outlineLevel="0" max="6" min="6" style="1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27" t="s">
        <v>103</v>
      </c>
      <c r="E1" s="28"/>
      <c r="F1" s="36"/>
      <c r="G1" s="28"/>
      <c r="H1" s="28"/>
      <c r="I1" s="28"/>
    </row>
    <row r="2" customFormat="false" ht="15.75" hidden="false" customHeight="false" outlineLevel="0" collapsed="false">
      <c r="D2" s="28"/>
      <c r="E2" s="28"/>
      <c r="F2" s="36"/>
      <c r="G2" s="28"/>
      <c r="H2" s="28"/>
      <c r="I2" s="28"/>
    </row>
    <row r="3" customFormat="false" ht="33.75" hidden="false" customHeight="true" outlineLevel="0" collapsed="false">
      <c r="B3" s="3" t="s">
        <v>1</v>
      </c>
      <c r="C3" s="5" t="s">
        <v>2</v>
      </c>
      <c r="D3" s="5" t="s">
        <v>3</v>
      </c>
      <c r="E3" s="5" t="s">
        <v>4</v>
      </c>
      <c r="F3" s="37" t="s">
        <v>5</v>
      </c>
      <c r="G3" s="5" t="s">
        <v>6</v>
      </c>
      <c r="H3" s="5" t="s">
        <v>7</v>
      </c>
      <c r="I3" s="5" t="s">
        <v>9</v>
      </c>
      <c r="J3" s="29" t="s">
        <v>87</v>
      </c>
    </row>
    <row r="4" customFormat="false" ht="32.25" hidden="false" customHeight="true" outlineLevel="0" collapsed="false">
      <c r="B4" s="7" t="n">
        <v>1</v>
      </c>
      <c r="C4" s="24" t="s">
        <v>104</v>
      </c>
      <c r="D4" s="8" t="s">
        <v>105</v>
      </c>
      <c r="E4" s="30" t="n">
        <v>130</v>
      </c>
      <c r="F4" s="31" t="s">
        <v>106</v>
      </c>
      <c r="G4" s="10" t="n">
        <v>0.458333333333333</v>
      </c>
      <c r="H4" s="10" t="n">
        <v>0.606770833333333</v>
      </c>
      <c r="I4" s="10" t="n">
        <f aca="false">+H4-G4</f>
        <v>0.1484375</v>
      </c>
      <c r="J4" s="25" t="n">
        <v>13</v>
      </c>
    </row>
    <row r="5" customFormat="false" ht="32.25" hidden="false" customHeight="true" outlineLevel="0" collapsed="false">
      <c r="B5" s="12" t="n">
        <v>2</v>
      </c>
      <c r="C5" s="14" t="s">
        <v>107</v>
      </c>
      <c r="D5" s="14" t="s">
        <v>108</v>
      </c>
      <c r="E5" s="32" t="n">
        <v>132</v>
      </c>
      <c r="F5" s="33" t="s">
        <v>89</v>
      </c>
      <c r="G5" s="16" t="n">
        <v>0.458333333333333</v>
      </c>
      <c r="H5" s="16" t="n">
        <v>0.628460648148148</v>
      </c>
      <c r="I5" s="16" t="n">
        <f aca="false">+H5-G5</f>
        <v>0.170127314814815</v>
      </c>
      <c r="J5" s="18" t="n">
        <v>13</v>
      </c>
    </row>
    <row r="6" customFormat="false" ht="32.25" hidden="false" customHeight="true" outlineLevel="0" collapsed="false">
      <c r="B6" s="12" t="n">
        <v>3</v>
      </c>
      <c r="C6" s="13" t="s">
        <v>109</v>
      </c>
      <c r="D6" s="14" t="s">
        <v>110</v>
      </c>
      <c r="E6" s="32" t="n">
        <v>102</v>
      </c>
      <c r="F6" s="33" t="s">
        <v>106</v>
      </c>
      <c r="G6" s="16" t="n">
        <v>0.458333333333333</v>
      </c>
      <c r="H6" s="16" t="n">
        <v>0.640960648148148</v>
      </c>
      <c r="I6" s="16" t="n">
        <f aca="false">+H6-G6</f>
        <v>0.182627314814815</v>
      </c>
      <c r="J6" s="18" t="n">
        <v>13</v>
      </c>
    </row>
    <row r="7" customFormat="false" ht="30.75" hidden="false" customHeight="false" outlineLevel="0" collapsed="false">
      <c r="B7" s="12" t="n">
        <v>4</v>
      </c>
      <c r="C7" s="13" t="s">
        <v>111</v>
      </c>
      <c r="D7" s="14" t="s">
        <v>112</v>
      </c>
      <c r="E7" s="32" t="n">
        <v>112</v>
      </c>
      <c r="F7" s="33" t="s">
        <v>106</v>
      </c>
      <c r="G7" s="16" t="n">
        <v>0.458333333333333</v>
      </c>
      <c r="H7" s="16" t="n">
        <v>0.661574074074074</v>
      </c>
      <c r="I7" s="16" t="n">
        <f aca="false">+H7-G7</f>
        <v>0.203240740740741</v>
      </c>
      <c r="J7" s="18" t="n">
        <v>12</v>
      </c>
    </row>
    <row r="8" customFormat="false" ht="30.75" hidden="false" customHeight="false" outlineLevel="0" collapsed="false">
      <c r="B8" s="12" t="n">
        <v>5</v>
      </c>
      <c r="C8" s="13" t="s">
        <v>113</v>
      </c>
      <c r="D8" s="14" t="s">
        <v>114</v>
      </c>
      <c r="E8" s="32" t="n">
        <v>126</v>
      </c>
      <c r="F8" s="33" t="s">
        <v>106</v>
      </c>
      <c r="G8" s="16" t="n">
        <v>0.458333333333333</v>
      </c>
      <c r="H8" s="16" t="n">
        <v>0.690856481481482</v>
      </c>
      <c r="I8" s="16" t="n">
        <f aca="false">+H8-G8</f>
        <v>0.232523148148148</v>
      </c>
      <c r="J8" s="18" t="n">
        <v>11</v>
      </c>
    </row>
    <row r="9" customFormat="false" ht="30.75" hidden="false" customHeight="false" outlineLevel="0" collapsed="false">
      <c r="B9" s="12" t="n">
        <v>6</v>
      </c>
      <c r="C9" s="14" t="s">
        <v>115</v>
      </c>
      <c r="D9" s="14" t="s">
        <v>116</v>
      </c>
      <c r="E9" s="35" t="n">
        <v>103</v>
      </c>
      <c r="F9" s="33" t="s">
        <v>106</v>
      </c>
      <c r="G9" s="16" t="n">
        <v>0.458333333333333</v>
      </c>
      <c r="H9" s="16" t="n">
        <v>0.669849537037037</v>
      </c>
      <c r="I9" s="16" t="n">
        <f aca="false">+H9-G9</f>
        <v>0.211516203703704</v>
      </c>
      <c r="J9" s="18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27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38" width="15.7"/>
  </cols>
  <sheetData>
    <row r="1" customFormat="false" ht="28.5" hidden="false" customHeight="false" outlineLevel="0" collapsed="false">
      <c r="D1" s="27" t="s">
        <v>117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39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29" t="s">
        <v>87</v>
      </c>
    </row>
    <row r="4" customFormat="false" ht="33" hidden="false" customHeight="true" outlineLevel="0" collapsed="false">
      <c r="B4" s="40" t="s">
        <v>118</v>
      </c>
      <c r="C4" s="41" t="s">
        <v>119</v>
      </c>
      <c r="D4" s="22" t="s">
        <v>120</v>
      </c>
      <c r="E4" s="30" t="n">
        <v>114</v>
      </c>
      <c r="F4" s="31" t="s">
        <v>121</v>
      </c>
      <c r="G4" s="10" t="n">
        <v>0.458333333333333</v>
      </c>
      <c r="H4" s="10" t="n">
        <v>0.579861111111111</v>
      </c>
      <c r="I4" s="10" t="n">
        <f aca="false">+H4-G4</f>
        <v>0.121527777777778</v>
      </c>
      <c r="J4" s="25" t="n">
        <v>13</v>
      </c>
    </row>
    <row r="5" customFormat="false" ht="48" hidden="false" customHeight="true" outlineLevel="0" collapsed="false">
      <c r="B5" s="42" t="s">
        <v>122</v>
      </c>
      <c r="C5" s="13" t="s">
        <v>123</v>
      </c>
      <c r="D5" s="14" t="s">
        <v>124</v>
      </c>
      <c r="E5" s="32" t="n">
        <v>113</v>
      </c>
      <c r="F5" s="33" t="s">
        <v>121</v>
      </c>
      <c r="G5" s="16" t="n">
        <v>0.458333333333333</v>
      </c>
      <c r="H5" s="16" t="n">
        <v>0.609085648148148</v>
      </c>
      <c r="I5" s="16" t="n">
        <f aca="false">+H5-G5</f>
        <v>0.150752314814815</v>
      </c>
      <c r="J5" s="43" t="n">
        <v>13</v>
      </c>
    </row>
    <row r="6" customFormat="false" ht="30.75" hidden="false" customHeight="false" outlineLevel="0" collapsed="false">
      <c r="B6" s="42" t="s">
        <v>125</v>
      </c>
      <c r="C6" s="20" t="s">
        <v>126</v>
      </c>
      <c r="D6" s="20" t="s">
        <v>127</v>
      </c>
      <c r="E6" s="44" t="n">
        <v>115</v>
      </c>
      <c r="F6" s="33" t="s">
        <v>121</v>
      </c>
      <c r="G6" s="16" t="n">
        <v>0.458333333333333</v>
      </c>
      <c r="H6" s="16" t="n">
        <v>0.61744212962963</v>
      </c>
      <c r="I6" s="16" t="n">
        <f aca="false">+H6-G6</f>
        <v>0.159108796296296</v>
      </c>
      <c r="J6" s="18" t="n">
        <v>13</v>
      </c>
    </row>
    <row r="7" customFormat="false" ht="33" hidden="false" customHeight="true" outlineLevel="0" collapsed="false">
      <c r="B7" s="42" t="s">
        <v>125</v>
      </c>
      <c r="C7" s="13" t="s">
        <v>128</v>
      </c>
      <c r="D7" s="14" t="s">
        <v>129</v>
      </c>
      <c r="E7" s="32" t="n">
        <v>117</v>
      </c>
      <c r="F7" s="33" t="s">
        <v>121</v>
      </c>
      <c r="G7" s="16" t="n">
        <v>0.458333333333333</v>
      </c>
      <c r="H7" s="16" t="n">
        <v>0.61744212962963</v>
      </c>
      <c r="I7" s="16" t="n">
        <f aca="false">+H7-G7</f>
        <v>0.159108796296296</v>
      </c>
      <c r="J7" s="43" t="n">
        <v>13</v>
      </c>
    </row>
    <row r="8" customFormat="false" ht="33" hidden="false" customHeight="true" outlineLevel="0" collapsed="false">
      <c r="B8" s="42" t="s">
        <v>130</v>
      </c>
      <c r="C8" s="13"/>
      <c r="D8" s="14" t="s">
        <v>131</v>
      </c>
      <c r="E8" s="32" t="n">
        <v>134</v>
      </c>
      <c r="F8" s="33" t="s">
        <v>121</v>
      </c>
      <c r="G8" s="16" t="n">
        <v>0.458333333333333</v>
      </c>
      <c r="H8" s="16" t="n">
        <v>0.64056712962963</v>
      </c>
      <c r="I8" s="16" t="n">
        <f aca="false">+H8-G8</f>
        <v>0.182233796296296</v>
      </c>
      <c r="J8" s="18" t="n">
        <v>13</v>
      </c>
    </row>
    <row r="9" customFormat="false" ht="33" hidden="false" customHeight="true" outlineLevel="0" collapsed="false">
      <c r="B9" s="42" t="s">
        <v>132</v>
      </c>
      <c r="C9" s="13" t="s">
        <v>133</v>
      </c>
      <c r="D9" s="14" t="s">
        <v>134</v>
      </c>
      <c r="E9" s="32" t="n">
        <v>128</v>
      </c>
      <c r="F9" s="33" t="s">
        <v>121</v>
      </c>
      <c r="G9" s="16" t="n">
        <v>0.458333333333333</v>
      </c>
      <c r="H9" s="16" t="n">
        <v>0.645543981481482</v>
      </c>
      <c r="I9" s="16" t="n">
        <f aca="false">+H9-G9</f>
        <v>0.187210648148148</v>
      </c>
      <c r="J9" s="43" t="n">
        <v>13</v>
      </c>
    </row>
    <row r="10" customFormat="false" ht="33" hidden="false" customHeight="true" outlineLevel="0" collapsed="false">
      <c r="B10" s="42" t="s">
        <v>135</v>
      </c>
      <c r="C10" s="13" t="s">
        <v>136</v>
      </c>
      <c r="D10" s="14" t="s">
        <v>137</v>
      </c>
      <c r="E10" s="32" t="n">
        <v>129</v>
      </c>
      <c r="F10" s="33" t="s">
        <v>121</v>
      </c>
      <c r="G10" s="16" t="n">
        <v>0.458333333333333</v>
      </c>
      <c r="H10" s="16" t="n">
        <v>0.661678240740741</v>
      </c>
      <c r="I10" s="16" t="n">
        <f aca="false">+H10-G10</f>
        <v>0.203344907407407</v>
      </c>
      <c r="J10" s="43" t="n">
        <v>13</v>
      </c>
    </row>
    <row r="11" customFormat="false" ht="45" hidden="false" customHeight="true" outlineLevel="0" collapsed="false">
      <c r="B11" s="42" t="s">
        <v>138</v>
      </c>
      <c r="C11" s="13" t="s">
        <v>139</v>
      </c>
      <c r="D11" s="14" t="s">
        <v>140</v>
      </c>
      <c r="E11" s="32" t="n">
        <v>124</v>
      </c>
      <c r="F11" s="33" t="s">
        <v>121</v>
      </c>
      <c r="G11" s="16" t="n">
        <v>0.458333333333333</v>
      </c>
      <c r="H11" s="16" t="n">
        <v>0.662222222222222</v>
      </c>
      <c r="I11" s="16" t="n">
        <f aca="false">+H11-G11</f>
        <v>0.203888888888889</v>
      </c>
      <c r="J11" s="18" t="n">
        <v>13</v>
      </c>
    </row>
    <row r="12" customFormat="false" ht="44.25" hidden="false" customHeight="true" outlineLevel="0" collapsed="false">
      <c r="B12" s="42" t="s">
        <v>141</v>
      </c>
      <c r="C12" s="13" t="s">
        <v>142</v>
      </c>
      <c r="D12" s="14" t="s">
        <v>143</v>
      </c>
      <c r="E12" s="32" t="n">
        <v>135</v>
      </c>
      <c r="F12" s="33" t="s">
        <v>121</v>
      </c>
      <c r="G12" s="16" t="n">
        <v>0.458333333333333</v>
      </c>
      <c r="H12" s="16" t="n">
        <v>0.693576388888889</v>
      </c>
      <c r="I12" s="16" t="n">
        <f aca="false">+H12-G12</f>
        <v>0.235243055555556</v>
      </c>
      <c r="J12" s="43" t="n">
        <v>12</v>
      </c>
    </row>
    <row r="13" customFormat="false" ht="45.75" hidden="false" customHeight="true" outlineLevel="0" collapsed="false">
      <c r="B13" s="42" t="s">
        <v>144</v>
      </c>
      <c r="C13" s="34" t="s">
        <v>145</v>
      </c>
      <c r="D13" s="20" t="s">
        <v>146</v>
      </c>
      <c r="E13" s="32" t="n">
        <v>108</v>
      </c>
      <c r="F13" s="33" t="s">
        <v>121</v>
      </c>
      <c r="G13" s="16" t="n">
        <v>0.458333333333333</v>
      </c>
      <c r="H13" s="16" t="n">
        <v>0.694212962962963</v>
      </c>
      <c r="I13" s="16" t="n">
        <f aca="false">+H13-G13</f>
        <v>0.23587962962963</v>
      </c>
      <c r="J13" s="18" t="n">
        <v>1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27" t="s">
        <v>147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39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29" t="s">
        <v>87</v>
      </c>
    </row>
    <row r="4" customFormat="false" ht="32.25" hidden="false" customHeight="true" outlineLevel="0" collapsed="false">
      <c r="B4" s="45" t="n">
        <v>1</v>
      </c>
      <c r="C4" s="46" t="s">
        <v>148</v>
      </c>
      <c r="D4" s="47" t="s">
        <v>149</v>
      </c>
      <c r="E4" s="48" t="n">
        <v>107</v>
      </c>
      <c r="F4" s="49" t="s">
        <v>150</v>
      </c>
      <c r="G4" s="50" t="n">
        <v>0.458333333333333</v>
      </c>
      <c r="H4" s="50" t="n">
        <v>0.643946759259259</v>
      </c>
      <c r="I4" s="51" t="n">
        <f aca="false">+H4-G4</f>
        <v>0.185613425925926</v>
      </c>
      <c r="J4" s="52" t="n">
        <v>13</v>
      </c>
    </row>
    <row r="5" customFormat="false" ht="18.75" hidden="false" customHeight="false" outlineLevel="0" collapsed="false">
      <c r="B5" s="53" t="n">
        <v>2</v>
      </c>
      <c r="C5" s="54" t="s">
        <v>151</v>
      </c>
      <c r="D5" s="55" t="s">
        <v>152</v>
      </c>
      <c r="E5" s="56" t="n">
        <v>101</v>
      </c>
      <c r="F5" s="57" t="s">
        <v>150</v>
      </c>
      <c r="G5" s="58" t="n">
        <v>0.458333333333333</v>
      </c>
      <c r="H5" s="58" t="n">
        <v>0.644444444444445</v>
      </c>
      <c r="I5" s="59" t="n">
        <f aca="false">+H5-G5</f>
        <v>0.186111111111111</v>
      </c>
      <c r="J5" s="43" t="n">
        <v>13</v>
      </c>
    </row>
    <row r="6" customFormat="false" ht="18.75" hidden="false" customHeight="false" outlineLevel="0" collapsed="false">
      <c r="B6" s="53" t="n">
        <v>3</v>
      </c>
      <c r="C6" s="54" t="s">
        <v>153</v>
      </c>
      <c r="D6" s="55" t="s">
        <v>154</v>
      </c>
      <c r="E6" s="56" t="n">
        <v>100</v>
      </c>
      <c r="F6" s="57" t="s">
        <v>150</v>
      </c>
      <c r="G6" s="58" t="n">
        <v>0.458333333333333</v>
      </c>
      <c r="H6" s="58" t="n">
        <v>0.695393518518519</v>
      </c>
      <c r="I6" s="59" t="n">
        <f aca="false">+H6-G6</f>
        <v>0.237060185185185</v>
      </c>
      <c r="J6" s="43" t="n">
        <v>12</v>
      </c>
    </row>
    <row r="7" customFormat="false" ht="19.5" hidden="false" customHeight="false" outlineLevel="0" collapsed="false">
      <c r="B7" s="60" t="n">
        <v>4</v>
      </c>
      <c r="C7" s="61" t="s">
        <v>155</v>
      </c>
      <c r="D7" s="62" t="s">
        <v>156</v>
      </c>
      <c r="E7" s="63" t="n">
        <v>127</v>
      </c>
      <c r="F7" s="64" t="s">
        <v>150</v>
      </c>
      <c r="G7" s="65" t="n">
        <v>0.458333333333333</v>
      </c>
      <c r="H7" s="65" t="n">
        <v>0.682696759259259</v>
      </c>
      <c r="I7" s="66" t="n">
        <f aca="false">+H7-G7</f>
        <v>0.224363425925926</v>
      </c>
      <c r="J7" s="67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27" t="s">
        <v>157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39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s="68" customFormat="true" ht="33" hidden="false" customHeight="true" outlineLevel="0" collapsed="false">
      <c r="B4" s="69" t="n">
        <v>1</v>
      </c>
      <c r="C4" s="70" t="s">
        <v>158</v>
      </c>
      <c r="D4" s="70" t="s">
        <v>159</v>
      </c>
      <c r="E4" s="71" t="n">
        <v>116</v>
      </c>
      <c r="F4" s="72" t="s">
        <v>160</v>
      </c>
      <c r="G4" s="73" t="n">
        <v>0.458333333333333</v>
      </c>
      <c r="H4" s="73" t="n">
        <v>0.684027777777778</v>
      </c>
      <c r="I4" s="72" t="n">
        <v>216</v>
      </c>
      <c r="J4" s="73" t="n">
        <f aca="false">+H4-G4</f>
        <v>0.225694444444444</v>
      </c>
      <c r="K4" s="74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8:56Z</dcterms:created>
  <dc:creator>ÚO Jindřichův Hradec</dc:creator>
  <dc:description/>
  <dc:language>en-US</dc:language>
  <cp:lastModifiedBy>Karel Winkler</cp:lastModifiedBy>
  <cp:lastPrinted>2023-07-08T15:41:16Z</cp:lastPrinted>
  <dcterms:modified xsi:type="dcterms:W3CDTF">2023-07-09T20:00:51Z</dcterms:modified>
  <cp:revision>0</cp:revision>
  <dc:subject/>
  <dc:title/>
</cp:coreProperties>
</file>